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КПЗ по лотам" sheetId="1" state="visible" r:id="rId2"/>
    <sheet name="для ПЗ" sheetId="2" state="hidden" r:id="rId3"/>
  </sheets>
  <externalReferences>
    <externalReference r:id="rId4"/>
  </externalReferences>
  <definedNames>
    <definedName function="false" hidden="false" localSheetId="0" name="_xlnm.Print_Area" vbProcedure="false">'ГКПЗ по лотам'!$A$1:$U$30</definedName>
    <definedName function="false" hidden="false" localSheetId="0" name="Excel_BuiltIn__FilterDatabase" vbProcedure="false">'ГКПЗ по лотам'!$A$3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1">
  <si>
    <t xml:space="preserve">Годовая комплексная программа закупок АО "Королёвская электросеть СК" на 2015 год</t>
  </si>
  <si>
    <t xml:space="preserve">Код организации </t>
  </si>
  <si>
    <t xml:space="preserve">ОКВЭД</t>
  </si>
  <si>
    <t xml:space="preserve">ОКДП </t>
  </si>
  <si>
    <t xml:space="preserve">Номер закупки</t>
  </si>
  <si>
    <t xml:space="preserve">Номер лота </t>
  </si>
  <si>
    <t xml:space="preserve">Наименование лота</t>
  </si>
  <si>
    <t xml:space="preserve">Планируемый способ закупки</t>
  </si>
  <si>
    <t xml:space="preserve">Форма закупки (электронная / неэлектронная)</t>
  </si>
  <si>
    <t xml:space="preserve">Дата официального объявления о начале процедур</t>
  </si>
  <si>
    <t xml:space="preserve">Планируемая (предельная) цена лота 
(руб., без НДС)</t>
  </si>
  <si>
    <t xml:space="preserve">График начисления
(руб. без НДС)</t>
  </si>
  <si>
    <t xml:space="preserve">Год и месяц начала поставки товаров, выполнения работ, услуг</t>
  </si>
  <si>
    <t xml:space="preserve">Год и месяц окончания поставки товаров, выполнения работ, услуг</t>
  </si>
  <si>
    <t xml:space="preserve">Требования к товарам, работам, услугам</t>
  </si>
  <si>
    <t xml:space="preserve">Организатор закупок</t>
  </si>
  <si>
    <t xml:space="preserve">Контактное лицо</t>
  </si>
  <si>
    <t xml:space="preserve">Код вида деятельности</t>
  </si>
  <si>
    <t xml:space="preserve">Источник Финансирования </t>
  </si>
  <si>
    <t xml:space="preserve">Статья бизнес-плана</t>
  </si>
  <si>
    <t xml:space="preserve">Планируемый год</t>
  </si>
  <si>
    <t xml:space="preserve">Последующие годы</t>
  </si>
  <si>
    <t xml:space="preserve">АО "Королёвская электросеть СК"</t>
  </si>
  <si>
    <t xml:space="preserve">74.11, 74.84</t>
  </si>
  <si>
    <t xml:space="preserve">Закупка агентских услуг по взысканию задолженности с физических лиц</t>
  </si>
  <si>
    <t xml:space="preserve">Упрощенная процедура </t>
  </si>
  <si>
    <t xml:space="preserve">неэлектронная</t>
  </si>
  <si>
    <t xml:space="preserve">Анохин Павел Михайлович
+7 (495) 516-6078 доб. 202
anohin.pm@kensbyt.ru</t>
  </si>
  <si>
    <t xml:space="preserve">9.1</t>
  </si>
  <si>
    <t xml:space="preserve">себестоимость</t>
  </si>
  <si>
    <t xml:space="preserve">Юридические услуги по взысканию дебиторской задолженности потребителей за электроэнергию</t>
  </si>
  <si>
    <t xml:space="preserve">72.60</t>
  </si>
  <si>
    <t xml:space="preserve">Закупка серверного оборудования</t>
  </si>
  <si>
    <t xml:space="preserve">5.1</t>
  </si>
  <si>
    <t xml:space="preserve">Амортизация</t>
  </si>
  <si>
    <t xml:space="preserve">Инвестиции</t>
  </si>
  <si>
    <t xml:space="preserve">51.47, 52.47</t>
  </si>
  <si>
    <t xml:space="preserve">Канцелярские и хозяйственные товары</t>
  </si>
  <si>
    <t xml:space="preserve">3.1</t>
  </si>
  <si>
    <t xml:space="preserve">Материалы административно-хозяйственного назначения</t>
  </si>
  <si>
    <t xml:space="preserve">51.65.2</t>
  </si>
  <si>
    <t xml:space="preserve">Закупка услуг по регенерации картриджей для печатающих устройств</t>
  </si>
  <si>
    <t xml:space="preserve">Закупка услуг по поставке картриджей для печатающих устройств</t>
  </si>
  <si>
    <r>
      <rPr>
        <b val="true"/>
        <sz val="11"/>
        <rFont val="Times New Roman"/>
        <family val="1"/>
        <charset val="204"/>
      </rPr>
      <t xml:space="preserve">33.2</t>
    </r>
    <r>
      <rPr>
        <sz val="11"/>
        <color rgb="FF000000"/>
        <rFont val="Arial"/>
        <family val="2"/>
        <charset val="204"/>
      </rPr>
      <t xml:space="preserve"> </t>
    </r>
  </si>
  <si>
    <t xml:space="preserve">3312480 </t>
  </si>
  <si>
    <t xml:space="preserve">Закупка приборов учета</t>
  </si>
  <si>
    <t xml:space="preserve">Предварительный отбор для серии закупок</t>
  </si>
  <si>
    <t xml:space="preserve">Электронный</t>
  </si>
  <si>
    <t xml:space="preserve">13.1</t>
  </si>
  <si>
    <t xml:space="preserve">Прочие закупки по реализации</t>
  </si>
  <si>
    <t xml:space="preserve">66.03.2</t>
  </si>
  <si>
    <t xml:space="preserve">Услуги страхования КАСКО</t>
  </si>
  <si>
    <t xml:space="preserve">8.2</t>
  </si>
  <si>
    <t xml:space="preserve">Страхование транспортных средств</t>
  </si>
  <si>
    <t xml:space="preserve">Закупка услуг Страхования гражданской ответственности автотранспортных средств (ОСАГО)</t>
  </si>
  <si>
    <t xml:space="preserve">50.10.2</t>
  </si>
  <si>
    <t xml:space="preserve">Закупка автомобиля</t>
  </si>
  <si>
    <t xml:space="preserve">Открытый запрос предложений</t>
  </si>
  <si>
    <t xml:space="preserve">электронная</t>
  </si>
  <si>
    <t xml:space="preserve">Прибыль прошедших периодов, амортизация</t>
  </si>
  <si>
    <t xml:space="preserve">Закупка компьютерной техники и  комплектующих</t>
  </si>
  <si>
    <t xml:space="preserve">5.1.</t>
  </si>
  <si>
    <t xml:space="preserve">Компьютеры, оргтехника</t>
  </si>
  <si>
    <t xml:space="preserve">Закупка персональных компьютеров</t>
  </si>
  <si>
    <t xml:space="preserve">70.31.12</t>
  </si>
  <si>
    <t xml:space="preserve">7010020</t>
  </si>
  <si>
    <t xml:space="preserve">Закупка на право заключения договора аренды нежилого помещения</t>
  </si>
  <si>
    <t xml:space="preserve">Закупка у Единственного Источника</t>
  </si>
  <si>
    <t xml:space="preserve">3.2</t>
  </si>
  <si>
    <t xml:space="preserve">Аренда административно-хозяйственного назначения</t>
  </si>
  <si>
    <t xml:space="preserve">45.3</t>
  </si>
  <si>
    <t xml:space="preserve">Закупка кондиционера</t>
  </si>
  <si>
    <t xml:space="preserve">66.03.1</t>
  </si>
  <si>
    <t xml:space="preserve">Услуги добровольного медицинского страхования работников</t>
  </si>
  <si>
    <t xml:space="preserve">Открытые конкурентные переговоры</t>
  </si>
  <si>
    <t xml:space="preserve">11.2</t>
  </si>
  <si>
    <t xml:space="preserve">Расходы на страхование</t>
  </si>
  <si>
    <t xml:space="preserve">74.60.2</t>
  </si>
  <si>
    <t xml:space="preserve">Закупка услуг охраны нежилого помещения</t>
  </si>
  <si>
    <t xml:space="preserve">4.2</t>
  </si>
  <si>
    <t xml:space="preserve">Услуги охраны</t>
  </si>
  <si>
    <t xml:space="preserve">45.4</t>
  </si>
  <si>
    <t xml:space="preserve">Текущий ремонт</t>
  </si>
  <si>
    <t xml:space="preserve">1.2</t>
  </si>
  <si>
    <t xml:space="preserve">Заключение договора поставки приборов учета </t>
  </si>
  <si>
    <t xml:space="preserve">50.20.1</t>
  </si>
  <si>
    <t xml:space="preserve">Техническое обслуживание и ремонт транспортных средств</t>
  </si>
  <si>
    <t xml:space="preserve">Конкурс на разработку и внедрение электронного документооборота</t>
  </si>
  <si>
    <t xml:space="preserve">5.2.</t>
  </si>
  <si>
    <t xml:space="preserve">Консультационные услуги</t>
  </si>
  <si>
    <t xml:space="preserve">52.44</t>
  </si>
  <si>
    <t xml:space="preserve">Закупка услуг поставки и сборки офисной мебели</t>
  </si>
  <si>
    <t xml:space="preserve">№ пп</t>
  </si>
  <si>
    <t xml:space="preserve">Наименование закупки</t>
  </si>
  <si>
    <t xml:space="preserve">способ закупки/наименование контрагента</t>
  </si>
  <si>
    <t xml:space="preserve">Планируемая (предельная) цена 
(руб., без НДС)</t>
  </si>
  <si>
    <t xml:space="preserve">поддержка Интернет-сайта в сети Интернет, продление его доменного имени</t>
  </si>
  <si>
    <t xml:space="preserve">Кондиционеры 2 шт</t>
  </si>
  <si>
    <t xml:space="preserve">Услуги по поставке автозапчастей, автохимии и масел</t>
  </si>
  <si>
    <t xml:space="preserve">Услуги ремонта сервиса и ТО автомобиля Общества марки Тойота</t>
  </si>
  <si>
    <t xml:space="preserve">Услуги технического обслуживания автомобиля общества марки Пежо</t>
  </si>
  <si>
    <t xml:space="preserve">Услуги по рекламе</t>
  </si>
  <si>
    <t xml:space="preserve">Акта соответствия в  ОАО «АТС» АИИС КУЭ</t>
  </si>
  <si>
    <t xml:space="preserve">Дезинсекционные и дератизационные работы</t>
  </si>
  <si>
    <t xml:space="preserve">март</t>
  </si>
  <si>
    <t xml:space="preserve">Серверное оборудование</t>
  </si>
  <si>
    <t xml:space="preserve">Создание АИИС КУЭ</t>
  </si>
  <si>
    <t xml:space="preserve">Аудиторские, консультационные услуги</t>
  </si>
  <si>
    <t xml:space="preserve">ДМС работников</t>
  </si>
  <si>
    <t xml:space="preserve">Заправка картриджей для печатающих устройств</t>
  </si>
  <si>
    <t xml:space="preserve">Услуги шинмонтажа автотранспортного средства</t>
  </si>
  <si>
    <t xml:space="preserve">Разработка программного обеспечения</t>
  </si>
  <si>
    <t xml:space="preserve">Разработка ПО электронный документооборот</t>
  </si>
  <si>
    <t xml:space="preserve">Приобретение 2х автомобилей</t>
  </si>
  <si>
    <t xml:space="preserve">себестоимость, прибыль</t>
  </si>
  <si>
    <t xml:space="preserve">Поставка автомобильных шин </t>
  </si>
  <si>
    <t xml:space="preserve">Страхование гражданской ответственности автотранспортных средств (ОСАГО)</t>
  </si>
  <si>
    <t xml:space="preserve">Повышение квалификации работников, обучение</t>
  </si>
  <si>
    <t xml:space="preserve">Услуги поставки и сборки офисной мебели</t>
  </si>
  <si>
    <t xml:space="preserve">Материалы на охрану труда</t>
  </si>
  <si>
    <t xml:space="preserve">ИТОГО</t>
  </si>
</sst>
</file>

<file path=xl/styles.xml><?xml version="1.0" encoding="utf-8"?>
<styleSheet xmlns="http://schemas.openxmlformats.org/spreadsheetml/2006/main">
  <numFmts count="106">
    <numFmt numFmtId="164" formatCode="General"/>
    <numFmt numFmtId="165" formatCode="@\ *."/>
    <numFmt numFmtId="166" formatCode="000000"/>
    <numFmt numFmtId="167" formatCode="[$-409]#,##0.00_);[RED]\(#,##0.00\)"/>
    <numFmt numFmtId="168" formatCode="#,##0.0_);\(#,##0.0\)"/>
    <numFmt numFmtId="169" formatCode="#,##0;\(#,##0\)"/>
    <numFmt numFmtId="170" formatCode="General_)"/>
    <numFmt numFmtId="171" formatCode="0.000"/>
    <numFmt numFmtId="172" formatCode="&quot;fl&quot;#,##0_);&quot;(fl&quot;#,##0\)"/>
    <numFmt numFmtId="173" formatCode="&quot;fl&quot;#,##0_);[RED]&quot;(fl&quot;#,##0\)"/>
    <numFmt numFmtId="174" formatCode="_(* #,##0.0_);_(* \(#,##0.00\);_(* \-??_);_(@_)"/>
    <numFmt numFmtId="175" formatCode="&quot;fl&quot;#,##0.00_);&quot;(fl&quot;#,##0.00\)"/>
    <numFmt numFmtId="176" formatCode="0"/>
    <numFmt numFmtId="177" formatCode="0000"/>
    <numFmt numFmtId="178" formatCode="##,#0_;\(#,##0\);\-??_);@"/>
    <numFmt numFmtId="179" formatCode="*(#,##0\);*#\,##0_);\-??_);@"/>
    <numFmt numFmtId="180" formatCode="_*\(#,##0\);_*#,##0_);\-??_);@"/>
    <numFmt numFmtId="181" formatCode="_-* #,##0_$_-;\-* #,##0_$_-;_-* \-_$_-;_-@_-"/>
    <numFmt numFmtId="182" formatCode="#,##0"/>
    <numFmt numFmtId="183" formatCode="_-* #,##0.00_$_-;\-* #,##0.00_$_-;_-* \-??_$_-;_-@_-"/>
    <numFmt numFmtId="184" formatCode="* \(#,##0\);* #,##0_);\-??_);@"/>
    <numFmt numFmtId="185" formatCode="#,##0_);\(#,##0\);\-??_);@"/>
    <numFmt numFmtId="186" formatCode="* #,##0_);* \(#,##0\);\-??_);@"/>
    <numFmt numFmtId="187" formatCode="\$#,##0_);[RED]&quot;($&quot;#,##0\)"/>
    <numFmt numFmtId="188" formatCode="[$-409]#,##0_);\(#,##0\)"/>
    <numFmt numFmtId="189" formatCode="\$#,##0\ ;&quot;($&quot;#,##0\)"/>
    <numFmt numFmtId="190" formatCode="_-* #,##0.00\$_-;\-* #,##0.00\$_-;_-* \-??\$_-;_-@_-"/>
    <numFmt numFmtId="191" formatCode="[$-409]d\-mmm\-yy"/>
    <numFmt numFmtId="192" formatCode="dd\.mm\.yyyy&quot;г.&quot;"/>
    <numFmt numFmtId="193" formatCode="[$-409]m/d/yyyy"/>
    <numFmt numFmtId="194" formatCode="mmmm\ d&quot;, &quot;yyyy"/>
    <numFmt numFmtId="195" formatCode="[$-409]#,##0_);[RED]\(#,##0\)"/>
    <numFmt numFmtId="196" formatCode="_-* #,##0\ _D_M_-;\-* #,##0\ _D_M_-;_-* &quot;- &quot;_D_M_-;_-@_-"/>
    <numFmt numFmtId="197" formatCode="_-* #,##0.00\ _D_M_-;\-* #,##0.00\ _D_M_-;_-* \-??\ _D_M_-;_-@_-"/>
    <numFmt numFmtId="198" formatCode="_-* #,##0\ _F_-;\-* #,##0\ _F_-;_-* &quot;- &quot;_F_-;_-@_-"/>
    <numFmt numFmtId="199" formatCode="_-* #,##0.00\ _F_-;\-* #,##0.00\ _F_-;_-* \-??\ _F_-;_-@_-"/>
    <numFmt numFmtId="200" formatCode="&quot;Да&quot;;&quot;Да&quot;;&quot;Нет&quot;"/>
    <numFmt numFmtId="201" formatCode="_(* #,##0.00_);_(* \(#,##0.00\);_(* \-??_);_(@_)"/>
    <numFmt numFmtId="202" formatCode="0.00"/>
    <numFmt numFmtId="203" formatCode="#,##0.00"/>
    <numFmt numFmtId="204" formatCode="#,##0_ ;[RED]\-#,##0\ "/>
    <numFmt numFmtId="205" formatCode="_-* #,##0\ _P_t_s_-;\-* #,##0\ _P_t_s_-;_-* &quot;- &quot;_P_t_s_-;_-@_-"/>
    <numFmt numFmtId="206" formatCode="_-* #,##0.00\ _P_t_s_-;\-* #,##0.00\ _P_t_s_-;_-* \-??\ _P_t_s_-;_-@_-"/>
    <numFmt numFmtId="207" formatCode="_(* #,##0_);_(* \(#,##0\);_(* \-_);_(@_)"/>
    <numFmt numFmtId="208" formatCode="_-* #,##0_-;\-* #,##0_-;_-* \-_-;_-@_-"/>
    <numFmt numFmtId="209" formatCode="_-* #,##0.00_-;\-* #,##0.00_-;_-* \-??_-;_-@_-"/>
    <numFmt numFmtId="210" formatCode="_-\?* #,##0_-;&quot;-?&quot;* #,##0_-;_-\?* \-_-;_-@_-"/>
    <numFmt numFmtId="211" formatCode="_-\?* #,##0.00_-;&quot;-?&quot;* #,##0.00_-;_-\?* \-??_-;_-@_-"/>
    <numFmt numFmtId="212" formatCode="_(\$* #,##0_);_(\$* \(#,##0\);_(\$* \-_);_(@_)"/>
    <numFmt numFmtId="213" formatCode="_(\$* #,##0.00_);_(\$* \(#,##0.00\);_(\$* \-??_);_(@_)"/>
    <numFmt numFmtId="214" formatCode="_ * #,##0_)\F_ ;_ * \(#,##0&quot;)F&quot;_ ;_ * \-_)\F_ ;_ @_ "/>
    <numFmt numFmtId="215" formatCode="_ * #,##0.00_)\F_ ;_ * \(#,##0.00&quot;)F&quot;_ ;_ * \-??_)\F_ ;_ @_ "/>
    <numFmt numFmtId="216" formatCode="_-\£* #,##0_-;&quot;-£&quot;* #,##0_-;_-\£* \-_-;_-@_-"/>
    <numFmt numFmtId="217" formatCode="_-\£* #,##0.00_-;&quot;-£&quot;* #,##0.00_-;_-\£* \-??_-;_-@_-"/>
    <numFmt numFmtId="218" formatCode="#,##0.00&quot;т.р.&quot;;\-#,##0.00&quot;т.р.&quot;"/>
    <numFmt numFmtId="219" formatCode="0.00000%"/>
    <numFmt numFmtId="220" formatCode="0.0000000%"/>
    <numFmt numFmtId="221" formatCode="_-* #,##0_?_._-;\-* #,##0_?_._-;_-* \-_?_._-;_-@_-"/>
    <numFmt numFmtId="222" formatCode="@"/>
    <numFmt numFmtId="223" formatCode="0.0_)%;\(0.0\)%"/>
    <numFmt numFmtId="224" formatCode="0.00_)%;\(0.00\)%"/>
    <numFmt numFmtId="225" formatCode="0%_);\(0%\)"/>
    <numFmt numFmtId="226" formatCode="* \(#,##0.0\);* #,##0.0_);\-??_);@"/>
    <numFmt numFmtId="227" formatCode="* \(#,##0.00\);* #,##0.00_);\-??_);@"/>
    <numFmt numFmtId="228" formatCode="_(* \(#,##0.0\);_(* #,##0.0_);_(* \-_);_(@_)"/>
    <numFmt numFmtId="229" formatCode="_(* \(#,##0.00\);_(* #,##0.00_);_(* \-_);_(@_)"/>
    <numFmt numFmtId="230" formatCode="_(* \(#,##0.000\);_(* #,##0.000_);_(* \-_);_(@_)"/>
    <numFmt numFmtId="231" formatCode="#,##0.000000;[RED]#,##0.000000"/>
    <numFmt numFmtId="232" formatCode="\60&quot;47:&quot;"/>
    <numFmt numFmtId="233" formatCode="&quot;fl&quot;#,##0.00_);[RED]&quot;(fl&quot;#,##0.00\)"/>
    <numFmt numFmtId="234" formatCode="_(&quot;fl&quot;* #,##0_);_(&quot;fl&quot;* \(#,##0\);_(&quot;fl&quot;* \-_);_(@_)"/>
    <numFmt numFmtId="235" formatCode="_-* #,##0&quot; Pts&quot;_-;\-* #,##0&quot; Pts&quot;_-;_-* &quot;- Pts&quot;_-;_-@_-"/>
    <numFmt numFmtId="236" formatCode="_-* #,##0.00&quot; Pts&quot;_-;\-* #,##0.00&quot; Pts&quot;_-;_-* \-??&quot; Pts&quot;_-;_-@_-"/>
    <numFmt numFmtId="237" formatCode="_-* #,##0&quot; F&quot;_-;\-* #,##0&quot; F&quot;_-;_-* &quot;- F&quot;_-;_-@_-"/>
    <numFmt numFmtId="238" formatCode="_-* #,##0.00&quot; F&quot;_-;\-* #,##0.00&quot; F&quot;_-;_-* \-??&quot; F&quot;_-;_-@_-"/>
    <numFmt numFmtId="239" formatCode="_(\¤* #,##0_);_(\¤* \(#,##0\);_(\¤* \-_);_(@_)"/>
    <numFmt numFmtId="240" formatCode="_(\¤* #,##0.00_);_(\¤* \(#,##0.00\);_(\¤* \-??_);_(@_)"/>
    <numFmt numFmtId="241" formatCode="_ * #,##0_ ;_ * \(#,##0_ ;_ * \-_ ;_ @_ "/>
    <numFmt numFmtId="242" formatCode="\$#,##0.000000;[RED]\$#,##0.000000"/>
    <numFmt numFmtId="243" formatCode="#,##0.0000000_$"/>
    <numFmt numFmtId="244" formatCode="&quot;$ &quot;#,##0.00"/>
    <numFmt numFmtId="245" formatCode="_ * #,##0_ ;_ * \(#,##0_)\ ;_ * \-_ ;_ @_ "/>
    <numFmt numFmtId="246" formatCode="&quot;$ &quot;#,##0"/>
    <numFmt numFmtId="247" formatCode="\$"/>
    <numFmt numFmtId="248" formatCode="_._.* #,##0_)_%;_._.* \(#,##0\)_%;_._.* \ _)_%"/>
    <numFmt numFmtId="249" formatCode="yyyy"/>
    <numFmt numFmtId="250" formatCode="yyyy&quot; год&quot;"/>
    <numFmt numFmtId="251" formatCode="\(#,##0.0\)"/>
    <numFmt numFmtId="252" formatCode="#,##0&quot; ?.&quot;;\-#,##0&quot; ?.&quot;"/>
    <numFmt numFmtId="253" formatCode="_-* #,##0_ð_._-;\-* #,##0_ð_._-;_-* \-_ð_._-;_-@_-"/>
    <numFmt numFmtId="254" formatCode="_-* #,##0.00_ð_._-;\-* #,##0.00_ð_._-;_-* \-??_ð_._-;_-@_-"/>
    <numFmt numFmtId="255" formatCode="_-* #,##0.00&quot;р.&quot;_-;\-* #,##0.00&quot;р.&quot;_-;_-* \-??&quot;р.&quot;_-;_-@_-"/>
    <numFmt numFmtId="256" formatCode="#,##0.000_ ;\-#,##0.000\ "/>
    <numFmt numFmtId="257" formatCode="#,##0.00_ ;[RED]\-#,##0.00\ "/>
    <numFmt numFmtId="258" formatCode="#,##0.00&quot;р.&quot;;\-#,##0.00&quot;р.&quot;"/>
    <numFmt numFmtId="259" formatCode="0.0"/>
    <numFmt numFmtId="260" formatCode="#,##0.000"/>
    <numFmt numFmtId="261" formatCode="0%"/>
    <numFmt numFmtId="262" formatCode="_-* #,##0\ _$_-;\-* #,##0\ _$_-;_-* &quot;- &quot;_$_-;_-@_-"/>
    <numFmt numFmtId="263" formatCode="#,##0.00_ ;\-#,##0.00\ "/>
    <numFmt numFmtId="264" formatCode="#,##0\в"/>
    <numFmt numFmtId="265" formatCode="#,##0\т"/>
    <numFmt numFmtId="266" formatCode="_-* #,##0.00\ _$_-;\-* #,##0.00\ _$_-;_-* \-??\ _$_-;_-@_-"/>
    <numFmt numFmtId="267" formatCode="[$-409]mmm\-yy"/>
    <numFmt numFmtId="268" formatCode="_(* #,##0_);_(* \(#,##0\);_(* \-??_);_(@_)"/>
    <numFmt numFmtId="269" formatCode="General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name val="’†?S?V?b?N‘М"/>
      <family val="3"/>
      <charset val="128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2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color rgb="FF0000FF"/>
      <name val="Arial Cyr"/>
      <family val="0"/>
      <charset val="204"/>
    </font>
    <font>
      <sz val="9"/>
      <color rgb="FF000000"/>
      <name val="Pragmatica"/>
      <family val="0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  <charset val="204"/>
    </font>
    <font>
      <b val="true"/>
      <sz val="9"/>
      <color rgb="FF008080"/>
      <name val="Arial CYR"/>
      <family val="2"/>
      <charset val="204"/>
    </font>
    <font>
      <b val="true"/>
      <u val="single"/>
      <sz val="10"/>
      <name val="Arial"/>
      <family val="0"/>
    </font>
    <font>
      <b val="true"/>
      <sz val="13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name val="Palatino"/>
      <family val="1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0"/>
      <name val="Baltica"/>
      <family val="0"/>
      <charset val="204"/>
    </font>
    <font>
      <b val="true"/>
      <u val="single"/>
      <sz val="7"/>
      <name val="Arial"/>
      <family val="0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8"/>
      <name val="Arial"/>
      <family val="2"/>
    </font>
    <font>
      <b val="true"/>
      <sz val="10"/>
      <name val="Baltica"/>
      <family val="0"/>
      <charset val="204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i val="true"/>
      <sz val="14"/>
      <name val="Palatino"/>
      <family val="1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color rgb="FFFFFF00"/>
      <name val="Arial"/>
      <family val="2"/>
    </font>
    <font>
      <u val="single"/>
      <sz val="9"/>
      <color rgb="FF800080"/>
      <name val="Arial"/>
      <family val="2"/>
      <charset val="204"/>
    </font>
    <font>
      <u val="single"/>
      <sz val="7"/>
      <color rgb="FF0000FF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8"/>
      <color rgb="FF0000FF"/>
      <name val="Palatino"/>
      <family val="1"/>
    </font>
    <font>
      <b val="true"/>
      <u val="single"/>
      <sz val="16"/>
      <name val="Arial"/>
      <family val="2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9"/>
      <color rgb="FF0000FF"/>
      <name val="Arial Cyr"/>
      <family val="2"/>
      <charset val="204"/>
    </font>
    <font>
      <sz val="8"/>
      <name val="Optima"/>
      <family val="0"/>
    </font>
    <font>
      <sz val="12"/>
      <name val="Times New Roman"/>
      <family val="1"/>
      <charset val="204"/>
    </font>
    <font>
      <sz val="10"/>
      <name val="Palatino"/>
      <family val="1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sz val="12"/>
      <name val="Arial"/>
      <family val="0"/>
    </font>
    <font>
      <b val="true"/>
      <u val="single"/>
      <sz val="6"/>
      <name val="Arial"/>
      <family val="0"/>
    </font>
    <font>
      <u val="single"/>
      <sz val="10"/>
      <name val="Arial"/>
      <family val="2"/>
      <charset val="204"/>
    </font>
    <font>
      <sz val="9.5"/>
      <color rgb="FF808080"/>
      <name val="Helvetica-Black"/>
      <family val="0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name val="Arial"/>
      <family val="2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0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color rgb="FF000080"/>
      <name val="Arial Cyr"/>
      <family val="2"/>
      <charset val="204"/>
    </font>
    <font>
      <u val="single"/>
      <sz val="11"/>
      <color rgb="FF0000FF"/>
      <name val="Calibri"/>
      <family val="2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20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Narrow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b val="true"/>
      <i val="true"/>
      <sz val="14"/>
      <color rgb="FF3366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0"/>
    </font>
    <font>
      <sz val="14"/>
      <name val="Arial Cyr"/>
      <family val="2"/>
      <charset val="204"/>
    </font>
    <font>
      <sz val="12"/>
      <color rgb="FFC0C0C0"/>
      <name val="Arial"/>
      <family val="2"/>
      <charset val="204"/>
    </font>
    <font>
      <sz val="8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0EFE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7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0EFEF"/>
      </patternFill>
    </fill>
    <fill>
      <patternFill patternType="solid">
        <fgColor rgb="FFFFFF7F"/>
        <bgColor rgb="FFFFFF99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9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72" fontId="19" fillId="0" borderId="0" applyFont="true" applyBorder="false" applyAlignment="false" applyProtection="true">
      <protection locked="true" hidden="false"/>
    </xf>
    <xf numFmtId="173" fontId="19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75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76" fontId="2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84" fontId="18" fillId="0" borderId="0" applyFont="true" applyBorder="false" applyAlignment="true" applyProtection="false">
      <alignment horizontal="general" vertical="bottom" textRotation="0" wrapText="false" indent="0" shrinkToFit="false"/>
    </xf>
    <xf numFmtId="184" fontId="18" fillId="0" borderId="4" applyFont="true" applyBorder="true" applyAlignment="true" applyProtection="false">
      <alignment horizontal="general" vertical="bottom" textRotation="0" wrapText="false" indent="0" shrinkToFit="false"/>
    </xf>
    <xf numFmtId="18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24" fillId="0" borderId="0" applyFont="true" applyBorder="false" applyAlignment="true" applyProtection="false">
      <alignment horizontal="general" vertical="bottom" textRotation="0" wrapText="false" indent="0" shrinkToFit="false"/>
    </xf>
    <xf numFmtId="188" fontId="2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27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86" fontId="18" fillId="0" borderId="0" applyFont="true" applyBorder="false" applyAlignment="true" applyProtection="false">
      <alignment horizontal="general" vertical="bottom" textRotation="0" wrapText="false" indent="0" shrinkToFit="false"/>
    </xf>
    <xf numFmtId="186" fontId="18" fillId="0" borderId="4" applyFont="true" applyBorder="true" applyAlignment="true" applyProtection="false">
      <alignment horizontal="general" vertical="bottom" textRotation="0" wrapText="false" indent="0" shrinkToFit="false"/>
    </xf>
    <xf numFmtId="186" fontId="18" fillId="0" borderId="5" applyFont="true" applyBorder="true" applyAlignment="true" applyProtection="false">
      <alignment horizontal="general" vertical="bottom" textRotation="0" wrapText="false" indent="0" shrinkToFit="false"/>
    </xf>
    <xf numFmtId="195" fontId="28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75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false"/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3" applyFont="true" applyBorder="true" applyAlignment="false" applyProtection="true">
      <protection locked="false" hidden="false"/>
    </xf>
    <xf numFmtId="164" fontId="35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37" fillId="0" borderId="9" applyFont="true" applyBorder="true" applyAlignment="false" applyProtection="false"/>
    <xf numFmtId="164" fontId="3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left" vertical="bottom" textRotation="0" wrapText="false" indent="0" shrinkToFit="false"/>
    </xf>
    <xf numFmtId="193" fontId="41" fillId="1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false" applyProtection="false"/>
    <xf numFmtId="164" fontId="20" fillId="0" borderId="12" applyFont="true" applyBorder="tru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11" borderId="0" applyFont="true" applyBorder="true" applyAlignment="false" applyProtection="true">
      <protection locked="false" hidden="false"/>
    </xf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5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75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76" fontId="6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applyFont="true" applyBorder="true" applyAlignment="true" applyProtection="false">
      <alignment horizontal="right" vertical="center" textRotation="0" wrapText="false" indent="0" shrinkToFit="false"/>
    </xf>
    <xf numFmtId="222" fontId="68" fillId="0" borderId="12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71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1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75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5" applyFont="true" applyBorder="true" applyAlignment="true" applyProtection="false">
      <alignment horizontal="general" vertical="center" textRotation="0" wrapText="false" indent="0" shrinkToFit="false"/>
    </xf>
    <xf numFmtId="164" fontId="73" fillId="9" borderId="15" applyFont="true" applyBorder="true" applyAlignment="true" applyProtection="false">
      <alignment horizontal="general" vertical="center" textRotation="0" wrapText="false" indent="0" shrinkToFit="false"/>
    </xf>
    <xf numFmtId="164" fontId="27" fillId="9" borderId="15" applyFont="true" applyBorder="true" applyAlignment="true" applyProtection="false">
      <alignment horizontal="left" vertical="center" textRotation="0" wrapText="false" indent="1" shrinkToFit="false"/>
    </xf>
    <xf numFmtId="164" fontId="27" fillId="9" borderId="15" applyFont="true" applyBorder="true" applyAlignment="true" applyProtection="false">
      <alignment horizontal="left" vertical="center" textRotation="0" wrapText="false" indent="1" shrinkToFit="false"/>
    </xf>
    <xf numFmtId="164" fontId="0" fillId="2" borderId="15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right" vertical="center" textRotation="0" wrapText="false" indent="0" shrinkToFit="false"/>
    </xf>
    <xf numFmtId="164" fontId="27" fillId="12" borderId="15" applyFont="true" applyBorder="true" applyAlignment="true" applyProtection="false">
      <alignment horizontal="right" vertical="center" textRotation="0" wrapText="false" indent="0" shrinkToFit="false"/>
    </xf>
    <xf numFmtId="164" fontId="27" fillId="13" borderId="15" applyFont="true" applyBorder="true" applyAlignment="true" applyProtection="false">
      <alignment horizontal="right" vertical="center" textRotation="0" wrapText="false" indent="0" shrinkToFit="false"/>
    </xf>
    <xf numFmtId="164" fontId="27" fillId="14" borderId="15" applyFont="true" applyBorder="true" applyAlignment="true" applyProtection="false">
      <alignment horizontal="right" vertical="center" textRotation="0" wrapText="false" indent="0" shrinkToFit="false"/>
    </xf>
    <xf numFmtId="164" fontId="27" fillId="8" borderId="15" applyFont="true" applyBorder="true" applyAlignment="true" applyProtection="false">
      <alignment horizontal="right" vertical="center" textRotation="0" wrapText="false" indent="0" shrinkToFit="false"/>
    </xf>
    <xf numFmtId="164" fontId="27" fillId="15" borderId="15" applyFont="true" applyBorder="true" applyAlignment="true" applyProtection="false">
      <alignment horizontal="right" vertical="center" textRotation="0" wrapText="false" indent="0" shrinkToFit="false"/>
    </xf>
    <xf numFmtId="164" fontId="27" fillId="16" borderId="15" applyFont="true" applyBorder="true" applyAlignment="true" applyProtection="false">
      <alignment horizontal="right" vertical="center" textRotation="0" wrapText="false" indent="0" shrinkToFit="false"/>
    </xf>
    <xf numFmtId="164" fontId="27" fillId="17" borderId="15" applyFont="true" applyBorder="true" applyAlignment="true" applyProtection="false">
      <alignment horizontal="right" vertical="center" textRotation="0" wrapText="false" indent="0" shrinkToFit="false"/>
    </xf>
    <xf numFmtId="164" fontId="27" fillId="6" borderId="15" applyFont="true" applyBorder="true" applyAlignment="true" applyProtection="false">
      <alignment horizontal="right" vertical="center" textRotation="0" wrapText="false" indent="0" shrinkToFit="false"/>
    </xf>
    <xf numFmtId="164" fontId="74" fillId="18" borderId="15" applyFont="true" applyBorder="true" applyAlignment="true" applyProtection="false">
      <alignment horizontal="left" vertical="center" textRotation="0" wrapText="false" indent="1" shrinkToFit="false"/>
    </xf>
    <xf numFmtId="164" fontId="27" fillId="19" borderId="16" applyFont="true" applyBorder="true" applyAlignment="true" applyProtection="false">
      <alignment horizontal="left" vertical="center" textRotation="0" wrapText="false" indent="1" shrinkToFit="false"/>
    </xf>
    <xf numFmtId="164" fontId="75" fillId="20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5" applyFont="true" applyBorder="true" applyAlignment="true" applyProtection="false">
      <alignment horizontal="left" vertical="center" textRotation="0" wrapText="false" indent="1" shrinkToFit="false"/>
    </xf>
    <xf numFmtId="164" fontId="76" fillId="19" borderId="15" applyFont="true" applyBorder="true" applyAlignment="true" applyProtection="false">
      <alignment horizontal="left" vertical="center" textRotation="0" wrapText="false" indent="1" shrinkToFit="false"/>
    </xf>
    <xf numFmtId="164" fontId="76" fillId="21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0" fillId="21" borderId="15" applyFont="true" applyBorder="true" applyAlignment="true" applyProtection="false">
      <alignment horizontal="left" vertical="center" textRotation="0" wrapText="false" indent="1" shrinkToFit="false"/>
    </xf>
    <xf numFmtId="164" fontId="0" fillId="22" borderId="15" applyFont="true" applyBorder="true" applyAlignment="true" applyProtection="false">
      <alignment horizontal="left" vertical="center" textRotation="0" wrapText="false" indent="1" shrinkToFit="false"/>
    </xf>
    <xf numFmtId="164" fontId="0" fillId="22" borderId="15" applyFont="true" applyBorder="true" applyAlignment="true" applyProtection="false">
      <alignment horizontal="left" vertical="center" textRotation="0" wrapText="false" indent="1" shrinkToFit="false"/>
    </xf>
    <xf numFmtId="164" fontId="77" fillId="23" borderId="15" applyFont="true" applyBorder="true" applyAlignment="true" applyProtection="false">
      <alignment horizontal="left" vertical="center" textRotation="0" wrapText="false" indent="1" shrinkToFit="false"/>
    </xf>
    <xf numFmtId="164" fontId="0" fillId="23" borderId="15" applyFont="true" applyBorder="true" applyAlignment="true" applyProtection="false">
      <alignment horizontal="left" vertical="center" textRotation="0" wrapText="false" indent="1" shrinkToFit="false"/>
    </xf>
    <xf numFmtId="164" fontId="0" fillId="2" borderId="15" applyFont="true" applyBorder="true" applyAlignment="true" applyProtection="false">
      <alignment horizontal="left" vertical="center" textRotation="0" wrapText="false" indent="1" shrinkToFit="false"/>
    </xf>
    <xf numFmtId="164" fontId="0" fillId="2" borderId="15" applyFont="true" applyBorder="true" applyAlignment="true" applyProtection="false">
      <alignment horizontal="left" vertical="center" textRotation="0" wrapText="false" indent="1" shrinkToFit="false"/>
    </xf>
    <xf numFmtId="164" fontId="27" fillId="24" borderId="15" applyFont="true" applyBorder="true" applyAlignment="true" applyProtection="false">
      <alignment horizontal="general" vertical="center" textRotation="0" wrapText="false" indent="0" shrinkToFit="false"/>
    </xf>
    <xf numFmtId="164" fontId="73" fillId="24" borderId="15" applyFont="true" applyBorder="true" applyAlignment="true" applyProtection="false">
      <alignment horizontal="general" vertical="center" textRotation="0" wrapText="false" indent="0" shrinkToFit="false"/>
    </xf>
    <xf numFmtId="164" fontId="27" fillId="24" borderId="15" applyFont="true" applyBorder="true" applyAlignment="true" applyProtection="false">
      <alignment horizontal="left" vertical="center" textRotation="0" wrapText="false" indent="1" shrinkToFit="false"/>
    </xf>
    <xf numFmtId="164" fontId="27" fillId="24" borderId="15" applyFont="true" applyBorder="true" applyAlignment="true" applyProtection="false">
      <alignment horizontal="left" vertical="center" textRotation="0" wrapText="false" indent="1" shrinkToFit="false"/>
    </xf>
    <xf numFmtId="164" fontId="27" fillId="19" borderId="15" applyFont="true" applyBorder="true" applyAlignment="true" applyProtection="false">
      <alignment horizontal="right" vertical="center" textRotation="0" wrapText="false" indent="0" shrinkToFit="false"/>
    </xf>
    <xf numFmtId="164" fontId="73" fillId="19" borderId="15" applyFont="true" applyBorder="true" applyAlignment="true" applyProtection="false">
      <alignment horizontal="right" vertical="center" textRotation="0" wrapText="false" indent="0" shrinkToFit="false"/>
    </xf>
    <xf numFmtId="164" fontId="0" fillId="2" borderId="15" applyFont="true" applyBorder="true" applyAlignment="true" applyProtection="false">
      <alignment horizontal="left" vertical="center" textRotation="0" wrapText="false" indent="1" shrinkToFit="false"/>
    </xf>
    <xf numFmtId="164" fontId="0" fillId="2" borderId="15" applyFont="true" applyBorder="true" applyAlignment="true" applyProtection="false">
      <alignment horizontal="left" vertical="center" textRotation="0" wrapText="false" indent="1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9" borderId="15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right" vertical="center" textRotation="0" wrapText="false" indent="0" shrinkToFit="false"/>
    </xf>
    <xf numFmtId="164" fontId="81" fillId="25" borderId="0" applyFont="true" applyBorder="false" applyAlignment="true" applyProtection="false">
      <alignment horizontal="center" vertical="center" textRotation="0" wrapText="false" indent="0" shrinkToFit="false"/>
    </xf>
    <xf numFmtId="164" fontId="81" fillId="26" borderId="0" applyFont="true" applyBorder="false" applyAlignment="true" applyProtection="false">
      <alignment horizontal="center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lef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27" fillId="0" borderId="0" applyFont="true" applyBorder="false" applyAlignment="false" applyProtection="true">
      <protection locked="true" hidden="false"/>
    </xf>
    <xf numFmtId="233" fontId="19" fillId="0" borderId="0" applyFont="true" applyBorder="false" applyAlignment="false" applyProtection="true">
      <protection locked="true" hidden="false"/>
    </xf>
    <xf numFmtId="234" fontId="19" fillId="0" borderId="0" applyFont="true" applyBorder="false" applyAlignment="false" applyProtection="true">
      <protection locked="true" hidden="false"/>
    </xf>
    <xf numFmtId="164" fontId="89" fillId="0" borderId="0" applyFont="true" applyBorder="false" applyAlignment="true" applyProtection="false">
      <alignment horizontal="left" vertical="top" textRotation="0" wrapText="false" indent="0" shrinkToFit="false"/>
    </xf>
    <xf numFmtId="176" fontId="90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16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222" fontId="35" fillId="1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94" fillId="0" borderId="0" applyFont="true" applyBorder="false" applyAlignment="true" applyProtection="false">
      <alignment horizontal="right" vertical="bottom" textRotation="0" wrapText="false" indent="0" shrinkToFit="false"/>
    </xf>
    <xf numFmtId="249" fontId="0" fillId="0" borderId="0" applyFont="true" applyBorder="false" applyAlignment="false" applyProtection="true">
      <protection locked="true" hidden="false"/>
    </xf>
    <xf numFmtId="250" fontId="0" fillId="0" borderId="0" applyFont="true" applyBorder="false" applyAlignment="false" applyProtection="true">
      <protection locked="true" hidden="false"/>
    </xf>
    <xf numFmtId="164" fontId="9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96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9" fillId="0" borderId="0" applyFont="true" applyBorder="false" applyAlignment="false" applyProtection="false"/>
    <xf numFmtId="257" fontId="100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10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10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1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1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2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3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57" fontId="10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7" fontId="10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10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9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0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1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2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1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8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97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259" fontId="11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18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20" applyFont="true" applyBorder="true" applyAlignment="false" applyProtection="false"/>
    <xf numFmtId="222" fontId="10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1" fontId="0" fillId="0" borderId="0" applyFont="true" applyBorder="false" applyAlignment="false" applyProtection="false"/>
    <xf numFmtId="171" fontId="1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0" fillId="21" borderId="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21" applyFont="true" applyBorder="tru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03" fontId="1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112" fillId="3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3" fontId="9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4" fillId="0" borderId="3" applyFont="true" applyBorder="true" applyAlignment="false" applyProtection="false"/>
    <xf numFmtId="222" fontId="10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4" fontId="12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5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0" borderId="0" applyFont="true" applyBorder="false" applyAlignment="false" applyProtection="false"/>
    <xf numFmtId="255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7" fontId="1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8" fontId="12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7" fontId="1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9" fontId="1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7" fontId="1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9" fontId="13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7" fontId="13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7" fontId="1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0,00;0;" xfId="21"/>
    <cellStyle name="20% - Акцент1 2" xfId="22"/>
    <cellStyle name="20% - Акцент2 2" xfId="23"/>
    <cellStyle name="20% - Акцент3 2" xfId="24"/>
    <cellStyle name="20% - Акцент4 2" xfId="25"/>
    <cellStyle name="40% - Акцент3 2" xfId="26"/>
    <cellStyle name="60% - Акцент3 2" xfId="27"/>
    <cellStyle name="60% - Акцент4 2" xfId="28"/>
    <cellStyle name="60% - Акцент6 2" xfId="29"/>
    <cellStyle name="6Code" xfId="30"/>
    <cellStyle name="8pt" xfId="31"/>
    <cellStyle name="=C:\WINNT35\SYSTEM32\COMMAND.COM" xfId="32"/>
    <cellStyle name="?_x0001_" xfId="33"/>
    <cellStyle name="?W??_‘O’с?р??" xfId="34"/>
    <cellStyle name="?…?ж?Ш?и [0.00]" xfId="35"/>
    <cellStyle name="]&#13;&#10;Zoomed=1&#13;&#10;Row=0&#13;&#10;Column=0&#13;&#10;Height=0&#13;&#10;Width=0&#13;&#10;FontName=FoxFont&#13;&#10;FontStyle=0&#13;&#10;FontSize=9&#13;&#10;PrtFontName=FoxPrin" xfId="36"/>
    <cellStyle name="_+ Отчетные формы план-факт 2009г. (ф.1,2,3) (приложение к ПЗ) + РАЗДЕЛЫ!!!" xfId="37"/>
    <cellStyle name="_3 кв 2006 Свод_140706" xfId="38"/>
    <cellStyle name="_CurrencySpace_04 Medfenix Company Model1" xfId="39"/>
    <cellStyle name="_Heading" xfId="40"/>
    <cellStyle name="_pack_6mes_2006_Интер РАО" xfId="41"/>
    <cellStyle name="_PBC schedule" xfId="42"/>
    <cellStyle name="_Plug" xfId="43"/>
    <cellStyle name="_RP-2000" xfId="44"/>
    <cellStyle name="_SUEK PBC (15)" xfId="45"/>
    <cellStyle name="_SZNP - Eqiuty Roll" xfId="46"/>
    <cellStyle name="_SZNP - rasshifrovki-002000-333" xfId="47"/>
    <cellStyle name="_SZNP - TRS-092000" xfId="48"/>
    <cellStyle name="_TableHead" xfId="49"/>
    <cellStyle name="_TableRowHead" xfId="50"/>
    <cellStyle name="_TableSuperHead" xfId="51"/>
    <cellStyle name="_БДР _ 2006_28 ноя" xfId="52"/>
    <cellStyle name="_Бюджет 2006_группа_защита_3" xfId="53"/>
    <cellStyle name="_Бюджет 2006_утвержденный" xfId="54"/>
    <cellStyle name="_Бюджет КВ_2006_13 03 2006" xfId="55"/>
    <cellStyle name="_Бюджет КВ_2006_17 03 2006_2 (2)" xfId="56"/>
    <cellStyle name="_Бюджет КВ_2006_II кв" xfId="57"/>
    <cellStyle name="_Бюджет КВ_пл 3 кв_13 07 06" xfId="58"/>
    <cellStyle name="_Бюджет на 2006 г 21 11 05 (2)" xfId="59"/>
    <cellStyle name="_Бюджет на 2006 г.14.11.05" xfId="60"/>
    <cellStyle name="_Бюджет прочих доходов и расходов на 2008 год (в разрезе статей С А Кирова)" xfId="61"/>
    <cellStyle name="_ГКПЗ" xfId="62"/>
    <cellStyle name="_ГКПЗ 2010 года на 22.12.2009" xfId="63"/>
    <cellStyle name="_Динамика 1-2006 230506" xfId="64"/>
    <cellStyle name="_Капвложения 2006" xfId="65"/>
    <cellStyle name="_Книга2 (22)" xfId="66"/>
    <cellStyle name="_Копия Дополнение к PBC+ (version 1)" xfId="67"/>
    <cellStyle name="_Копия Теласи" xfId="68"/>
    <cellStyle name="_Отчеты БДДС_" xfId="69"/>
    <cellStyle name="_ПГРЭС Макет План IT-закупок 51377_338702_12 2007" xfId="70"/>
    <cellStyle name="_Первоочередное оборудование 2006 утверждено" xfId="71"/>
    <cellStyle name="_Перечень форм" xfId="72"/>
    <cellStyle name="_Приложение №1_Форма ГКПЗ +" xfId="73"/>
    <cellStyle name="_Рабочие таблицы для отчетности по МСФО" xfId="74"/>
    <cellStyle name="_Расш. доп. инф. (на 31.12.2005г.)" xfId="75"/>
    <cellStyle name="_Расшифровка ОПУ-форма 2 (за год 2005г.)" xfId="76"/>
    <cellStyle name="_Расшифровка забаланс статей (на 30.06.2005г.)" xfId="77"/>
    <cellStyle name="_Расшифровка забаланса (на 31.12.2005г.)" xfId="78"/>
    <cellStyle name="_Расшифровка статей баланса (на 30.06.2005г.)" xfId="79"/>
    <cellStyle name="_Свод бюджетов за 5 м-цев" xfId="80"/>
    <cellStyle name="_Свод вариант с расц ДМТС_07 03" xfId="81"/>
    <cellStyle name="_Свод инвестиций_13.01" xfId="82"/>
    <cellStyle name="_Свод форматов_БДДС" xfId="83"/>
    <cellStyle name="_ТАБЛИЦЫ_РАССЫЛКА_4" xfId="84"/>
    <cellStyle name="_Таблица соответствия ЕПС и ТВ 060610" xfId="85"/>
    <cellStyle name="_Таблица соответствия ЕПС и ТВ МСФО PL" xfId="86"/>
    <cellStyle name="_ФБ_ ИА_2009 (утвержденная ТПиР)" xfId="87"/>
    <cellStyle name="_Форма 2 - предложенная аудиторами" xfId="88"/>
    <cellStyle name="_Формат БДДС_061020_sent" xfId="89"/>
    <cellStyle name="_ахр_2006_проверка20060904" xfId="90"/>
    <cellStyle name="_бдр_бюджетный пакет_r_2" xfId="91"/>
    <cellStyle name="_коды ГКПЗ - статьи БП" xfId="92"/>
    <cellStyle name="_расшифровка ф. 2" xfId="93"/>
    <cellStyle name="_форма 1 с ИП" xfId="94"/>
    <cellStyle name="Aeia?nnueea" xfId="95"/>
    <cellStyle name="ARtext" xfId="96"/>
    <cellStyle name="Blue" xfId="97"/>
    <cellStyle name="Body_$Dollars" xfId="98"/>
    <cellStyle name="Calc Currency (0)" xfId="99"/>
    <cellStyle name="Calc Currency (2)" xfId="100"/>
    <cellStyle name="Calc Percent (0)" xfId="101"/>
    <cellStyle name="Calc Percent (1)" xfId="102"/>
    <cellStyle name="Calc Percent (2)" xfId="103"/>
    <cellStyle name="Calc Units (0)" xfId="104"/>
    <cellStyle name="Calc Units (1)" xfId="105"/>
    <cellStyle name="Calc Units (2)" xfId="106"/>
    <cellStyle name="Centered Heading" xfId="107"/>
    <cellStyle name="CMK" xfId="108"/>
    <cellStyle name="Code" xfId="109"/>
    <cellStyle name="Comma 0" xfId="110"/>
    <cellStyle name="Comma 0*" xfId="111"/>
    <cellStyle name="Comma 0.0" xfId="112"/>
    <cellStyle name="Comma 0.00" xfId="113"/>
    <cellStyle name="Comma 0.000" xfId="114"/>
    <cellStyle name="Comma 2" xfId="115"/>
    <cellStyle name="Comma 3*" xfId="116"/>
    <cellStyle name="Comma [00]" xfId="117"/>
    <cellStyle name="Comma [0]_laroux" xfId="118"/>
    <cellStyle name="Comma0" xfId="119"/>
    <cellStyle name="Comma0 - Style3" xfId="120"/>
    <cellStyle name="Comma1 - Style1" xfId="121"/>
    <cellStyle name="Comma_laroux" xfId="122"/>
    <cellStyle name="Company Name" xfId="123"/>
    <cellStyle name="Credit" xfId="124"/>
    <cellStyle name="Credit subtotal" xfId="125"/>
    <cellStyle name="Credit Total" xfId="126"/>
    <cellStyle name="Currency 0" xfId="127"/>
    <cellStyle name="Currency 0.0" xfId="128"/>
    <cellStyle name="Currency 0.00" xfId="129"/>
    <cellStyle name="Currency 0.000" xfId="130"/>
    <cellStyle name="Currency 2" xfId="131"/>
    <cellStyle name="Currency [00]" xfId="132"/>
    <cellStyle name="Currency [0]" xfId="133"/>
    <cellStyle name="Currency EN" xfId="134"/>
    <cellStyle name="Currency RU" xfId="135"/>
    <cellStyle name="Currency RU calc" xfId="136"/>
    <cellStyle name="Currency RU_CP-P (2)" xfId="137"/>
    <cellStyle name="Currency0" xfId="138"/>
    <cellStyle name="Currency2" xfId="139"/>
    <cellStyle name="Currency_laroux" xfId="140"/>
    <cellStyle name="Date" xfId="141"/>
    <cellStyle name="Date Aligned" xfId="142"/>
    <cellStyle name="Date EN" xfId="143"/>
    <cellStyle name="Date RU" xfId="144"/>
    <cellStyle name="Date Short" xfId="145"/>
    <cellStyle name="Date_Форма по эффективной ставке v 20.11.2006" xfId="146"/>
    <cellStyle name="Debit" xfId="147"/>
    <cellStyle name="Debit subtotal" xfId="148"/>
    <cellStyle name="Debit Total" xfId="149"/>
    <cellStyle name="DELTA" xfId="150"/>
    <cellStyle name="Dezimal [0]_AX-5-Loan-Portfolio-Efficiency-310899" xfId="151"/>
    <cellStyle name="Dezimal_AX-5-Loan-Portfolio-Efficiency-310899" xfId="152"/>
    <cellStyle name="Dotted Line" xfId="153"/>
    <cellStyle name="Dziesiętny [0]_Annexes WWBU 02-03 ER" xfId="154"/>
    <cellStyle name="Dziesiętny_Annexes WWBU 02-03 ER" xfId="155"/>
    <cellStyle name="Enter Currency (0)" xfId="156"/>
    <cellStyle name="Enter Currency (2)" xfId="157"/>
    <cellStyle name="Enter Units (0)" xfId="158"/>
    <cellStyle name="Enter Units (1)" xfId="159"/>
    <cellStyle name="Enter Units (2)" xfId="160"/>
    <cellStyle name="Euro" xfId="161"/>
    <cellStyle name="ew" xfId="162"/>
    <cellStyle name="fghdfhgvhgvhOR" xfId="163"/>
    <cellStyle name="Fixed" xfId="164"/>
    <cellStyle name="Fixed3 - Style2" xfId="165"/>
    <cellStyle name="Flag" xfId="166"/>
    <cellStyle name="fo]&#13;&#10;UserName=Murat Zelef&#13;&#10;UserCompany=Bumerang&#13;&#10;&#13;&#10;[File Paths]&#13;&#10;WorkingDirectory=C:\EQUIS\DLWIN&#13;&#10;DownLoader=C" xfId="167"/>
    <cellStyle name="Followed Hyperlink" xfId="168"/>
    <cellStyle name="Footnote 1" xfId="169"/>
    <cellStyle name="Gia's" xfId="170"/>
    <cellStyle name="Green" xfId="171"/>
    <cellStyle name="hard no" xfId="172"/>
    <cellStyle name="Hard Percent" xfId="173"/>
    <cellStyle name="hardno" xfId="174"/>
    <cellStyle name="Header" xfId="175"/>
    <cellStyle name="Header1" xfId="176"/>
    <cellStyle name="Header2" xfId="177"/>
    <cellStyle name="Heading 1 1" xfId="178"/>
    <cellStyle name="Heading 2 1" xfId="179"/>
    <cellStyle name="Heading 3" xfId="180"/>
    <cellStyle name="Heading 4" xfId="181"/>
    <cellStyle name="Heading No Underline" xfId="182"/>
    <cellStyle name="Heading With Underline" xfId="183"/>
    <cellStyle name="Heading 1" xfId="184"/>
    <cellStyle name="Heading2" xfId="185"/>
    <cellStyle name="Heading3" xfId="186"/>
    <cellStyle name="Heading4" xfId="187"/>
    <cellStyle name="Heading5" xfId="188"/>
    <cellStyle name="Heading6" xfId="189"/>
    <cellStyle name="Heading_06 11_ноябрь_19 12 06" xfId="190"/>
    <cellStyle name="Hipervínculo visitado_~0039347" xfId="191"/>
    <cellStyle name="Hipervínculo_COMPARATIVOSSI" xfId="192"/>
    <cellStyle name="Horizontal" xfId="193"/>
    <cellStyle name="Hyperlink 1" xfId="194"/>
    <cellStyle name="Iau?iue_Iaucl" xfId="195"/>
    <cellStyle name="IDLEditWorkbookLocalCurrency" xfId="196"/>
    <cellStyle name="Info" xfId="197"/>
    <cellStyle name="Input" xfId="198"/>
    <cellStyle name="InputCurrency" xfId="199"/>
    <cellStyle name="InputCurrency2" xfId="200"/>
    <cellStyle name="InputMultiple1" xfId="201"/>
    <cellStyle name="InputPercent1" xfId="202"/>
    <cellStyle name="Ioe?uaaaoayny aeia?nnueea" xfId="203"/>
    <cellStyle name="ISO" xfId="204"/>
    <cellStyle name="KPMG Heading 1" xfId="205"/>
    <cellStyle name="KPMG Heading 2" xfId="206"/>
    <cellStyle name="KPMG Heading 3" xfId="207"/>
    <cellStyle name="KPMG Heading 4" xfId="208"/>
    <cellStyle name="KPMG Normal" xfId="209"/>
    <cellStyle name="KPMG Normal Text" xfId="210"/>
    <cellStyle name="KPMG Normal_123" xfId="211"/>
    <cellStyle name="Link Currency (0)" xfId="212"/>
    <cellStyle name="Link Currency (2)" xfId="213"/>
    <cellStyle name="Link Units (0)" xfId="214"/>
    <cellStyle name="Link Units (1)" xfId="215"/>
    <cellStyle name="Link Units (2)" xfId="216"/>
    <cellStyle name="LMK" xfId="217"/>
    <cellStyle name="Matrix" xfId="218"/>
    <cellStyle name="Migliaia (0)_Ita_01graf" xfId="219"/>
    <cellStyle name="Migliaia_Ita_01graf" xfId="220"/>
    <cellStyle name="Millares [0]_~0011760" xfId="221"/>
    <cellStyle name="Millares_~0011760" xfId="222"/>
    <cellStyle name="Milliers [0]_RESULTS" xfId="223"/>
    <cellStyle name="Milliers_RESULTS" xfId="224"/>
    <cellStyle name="Mon?taire [0]_RESULTS" xfId="225"/>
    <cellStyle name="Mon?taire_RESULTS" xfId="226"/>
    <cellStyle name="Moneda [0]_~0011760" xfId="227"/>
    <cellStyle name="Moneda_~0011760" xfId="228"/>
    <cellStyle name="Monetaire [0]_AR" xfId="229"/>
    <cellStyle name="Monetaire_AR" xfId="230"/>
    <cellStyle name="Monétaire [0]_RESULTS" xfId="231"/>
    <cellStyle name="Monétaire_RESULTS" xfId="232"/>
    <cellStyle name="Multiple" xfId="233"/>
    <cellStyle name="Multiple1" xfId="234"/>
    <cellStyle name="MultipleBelow" xfId="235"/>
    <cellStyle name="Non défini" xfId="236"/>
    <cellStyle name="Non d‚fini" xfId="237"/>
    <cellStyle name="Normal - Style1" xfId="238"/>
    <cellStyle name="Normal1" xfId="239"/>
    <cellStyle name="Normal2" xfId="240"/>
    <cellStyle name="Normal_ASUS" xfId="241"/>
    <cellStyle name="Normale_Ita_01graf" xfId="242"/>
    <cellStyle name="NormalGB" xfId="243"/>
    <cellStyle name="Normalny_24. 02. 97." xfId="244"/>
    <cellStyle name="normální_model květen" xfId="245"/>
    <cellStyle name="normбlnм_laroux" xfId="246"/>
    <cellStyle name="Note 1" xfId="247"/>
    <cellStyle name="Oeiainiaue [0]_NotesFA" xfId="248"/>
    <cellStyle name="Oeiainiaue_NotesFA" xfId="249"/>
    <cellStyle name="Option" xfId="250"/>
    <cellStyle name="OptionHeading" xfId="251"/>
    <cellStyle name="Ouny?e [0]_Oi?a IAIE" xfId="252"/>
    <cellStyle name="Ouny?e_Oi?a IAIE" xfId="253"/>
    <cellStyle name="Paaotsikko" xfId="254"/>
    <cellStyle name="Page Number" xfId="255"/>
    <cellStyle name="pb_page_heading_LS" xfId="256"/>
    <cellStyle name="Percen - Style1" xfId="257"/>
    <cellStyle name="Percen - Style3" xfId="258"/>
    <cellStyle name="Percent %" xfId="259"/>
    <cellStyle name="Percent % Long Underline" xfId="260"/>
    <cellStyle name="Percent (0)" xfId="261"/>
    <cellStyle name="Percent 0.0%" xfId="262"/>
    <cellStyle name="Percent 0.0% Long Underline" xfId="263"/>
    <cellStyle name="Percent 0.00%" xfId="264"/>
    <cellStyle name="Percent 0.00% Long Underline" xfId="265"/>
    <cellStyle name="Percent 0.000%" xfId="266"/>
    <cellStyle name="Percent 0.000% Long Underline" xfId="267"/>
    <cellStyle name="Percent [00]" xfId="268"/>
    <cellStyle name="Percent [0]" xfId="269"/>
    <cellStyle name="Percent1" xfId="270"/>
    <cellStyle name="PillarText" xfId="271"/>
    <cellStyle name="Piug" xfId="272"/>
    <cellStyle name="Plug" xfId="273"/>
    <cellStyle name="PrePop Currency (0)" xfId="274"/>
    <cellStyle name="PrePop Currency (2)" xfId="275"/>
    <cellStyle name="PrePop Units (0)" xfId="276"/>
    <cellStyle name="PrePop Units (1)" xfId="277"/>
    <cellStyle name="PrePop Units (2)" xfId="278"/>
    <cellStyle name="Price" xfId="279"/>
    <cellStyle name="Salomon Logo" xfId="280"/>
    <cellStyle name="SAPBEXaggData" xfId="281"/>
    <cellStyle name="SAPBEXaggDataEmph" xfId="282"/>
    <cellStyle name="SAPBEXaggItem" xfId="283"/>
    <cellStyle name="SAPBEXaggItemX" xfId="284"/>
    <cellStyle name="SAPBEXchaText" xfId="285"/>
    <cellStyle name="SAPBEXexcBad7" xfId="286"/>
    <cellStyle name="SAPBEXexcBad8" xfId="287"/>
    <cellStyle name="SAPBEXexcBad9" xfId="288"/>
    <cellStyle name="SAPBEXexcCritical4" xfId="289"/>
    <cellStyle name="SAPBEXexcCritical5" xfId="290"/>
    <cellStyle name="SAPBEXexcCritical6" xfId="291"/>
    <cellStyle name="SAPBEXexcGood1" xfId="292"/>
    <cellStyle name="SAPBEXexcGood2" xfId="293"/>
    <cellStyle name="SAPBEXexcGood3" xfId="294"/>
    <cellStyle name="SAPBEXfilterDrill" xfId="295"/>
    <cellStyle name="SAPBEXfilterItem" xfId="296"/>
    <cellStyle name="SAPBEXfilterText" xfId="297"/>
    <cellStyle name="SAPBEXformats" xfId="298"/>
    <cellStyle name="SAPBEXheaderItem" xfId="299"/>
    <cellStyle name="SAPBEXheaderText" xfId="300"/>
    <cellStyle name="SAPBEXHLevel0" xfId="301"/>
    <cellStyle name="SAPBEXHLevel0X" xfId="302"/>
    <cellStyle name="SAPBEXHLevel1" xfId="303"/>
    <cellStyle name="SAPBEXHLevel1X" xfId="304"/>
    <cellStyle name="SAPBEXHLevel2" xfId="305"/>
    <cellStyle name="SAPBEXHLevel2X" xfId="306"/>
    <cellStyle name="SAPBEXHLevel3" xfId="307"/>
    <cellStyle name="SAPBEXHLevel3X" xfId="308"/>
    <cellStyle name="SAPBEXresData" xfId="309"/>
    <cellStyle name="SAPBEXresDataEmph" xfId="310"/>
    <cellStyle name="SAPBEXresItem" xfId="311"/>
    <cellStyle name="SAPBEXresItemX" xfId="312"/>
    <cellStyle name="SAPBEXstdData" xfId="313"/>
    <cellStyle name="SAPBEXstdDataEmph" xfId="314"/>
    <cellStyle name="SAPBEXstdItem" xfId="315"/>
    <cellStyle name="SAPBEXstdItemX" xfId="316"/>
    <cellStyle name="SAPBEXtitle" xfId="317"/>
    <cellStyle name="SAPBEXundefined" xfId="318"/>
    <cellStyle name="small" xfId="319"/>
    <cellStyle name="Standard_AX-4-4-Profit-Loss-310899" xfId="320"/>
    <cellStyle name="Table Head" xfId="321"/>
    <cellStyle name="Table Head Aligned" xfId="322"/>
    <cellStyle name="Table Head Blue" xfId="323"/>
    <cellStyle name="Table Head Green" xfId="324"/>
    <cellStyle name="Table Head_Val_Sum_Graph" xfId="325"/>
    <cellStyle name="Table Heading" xfId="326"/>
    <cellStyle name="Table Text" xfId="327"/>
    <cellStyle name="Table Title" xfId="328"/>
    <cellStyle name="Table Units" xfId="329"/>
    <cellStyle name="Table_Header" xfId="330"/>
    <cellStyle name="Text 1" xfId="331"/>
    <cellStyle name="Text 2" xfId="332"/>
    <cellStyle name="Text Head" xfId="333"/>
    <cellStyle name="Text Head 1" xfId="334"/>
    <cellStyle name="Text Indent A" xfId="335"/>
    <cellStyle name="Text Indent B" xfId="336"/>
    <cellStyle name="Text Indent C" xfId="337"/>
    <cellStyle name="Tickmark" xfId="338"/>
    <cellStyle name="Title" xfId="339"/>
    <cellStyle name="Total" xfId="340"/>
    <cellStyle name="Total2 - Style2" xfId="341"/>
    <cellStyle name="TotalCurrency" xfId="342"/>
    <cellStyle name="Ujke,jq" xfId="343"/>
    <cellStyle name="Undefiniert" xfId="344"/>
    <cellStyle name="Underline_Single" xfId="345"/>
    <cellStyle name="Unit" xfId="346"/>
    <cellStyle name="Valiotsikko" xfId="347"/>
    <cellStyle name="Valuta (0)_Ita_01graf" xfId="348"/>
    <cellStyle name="Valuta_Ita_01graf" xfId="349"/>
    <cellStyle name="Vertical" xfId="350"/>
    <cellStyle name="Walutowy [0]_Annexes WWBU 02-03 ER" xfId="351"/>
    <cellStyle name="Walutowy_Annexes WWBU 02-03 ER" xfId="352"/>
    <cellStyle name="Währung [0]_AX-3-4-Balance-Sheet-310899" xfId="353"/>
    <cellStyle name="Währung_AX-3-4-Balance-Sheet-310899" xfId="354"/>
    <cellStyle name="XComma" xfId="355"/>
    <cellStyle name="XComma 0.0" xfId="356"/>
    <cellStyle name="XComma 0.00" xfId="357"/>
    <cellStyle name="XComma 0.000" xfId="358"/>
    <cellStyle name="XCurrency" xfId="359"/>
    <cellStyle name="XCurrency 0.0" xfId="360"/>
    <cellStyle name="XCurrency 0.00" xfId="361"/>
    <cellStyle name="XCurrency 0.000" xfId="362"/>
    <cellStyle name="year" xfId="363"/>
    <cellStyle name="Year EN" xfId="364"/>
    <cellStyle name="Year RU" xfId="365"/>
    <cellStyle name="’ћѓћ‚›‰" xfId="366"/>
    <cellStyle name="Îáû÷íûé_23_1 " xfId="367"/>
    <cellStyle name="Òûñÿ÷è [0]_cogs" xfId="368"/>
    <cellStyle name="Òûñÿ÷è_cogs" xfId="369"/>
    <cellStyle name="Ôèíàíñîâûé [0]_Ëèñò1" xfId="370"/>
    <cellStyle name="Ôèíàíñîâûé_Ëèñò1" xfId="371"/>
    <cellStyle name="Βασικό_Analyse Trimestrielle E0" xfId="372"/>
    <cellStyle name="Џђћ–…ќ’ќ›‰" xfId="373"/>
    <cellStyle name="Беззащитный" xfId="374"/>
    <cellStyle name="Верт. заголовок" xfId="375"/>
    <cellStyle name="Верх" xfId="376"/>
    <cellStyle name="Вес_продукта" xfId="377"/>
    <cellStyle name="Гиперссылка 2" xfId="378"/>
    <cellStyle name="Группа" xfId="379"/>
    <cellStyle name="Группа 0" xfId="380"/>
    <cellStyle name="Группа 1" xfId="381"/>
    <cellStyle name="Группа 2" xfId="382"/>
    <cellStyle name="Группа 3" xfId="383"/>
    <cellStyle name="Группа 4" xfId="384"/>
    <cellStyle name="Группа 5" xfId="385"/>
    <cellStyle name="Группа 6" xfId="386"/>
    <cellStyle name="Группа 7" xfId="387"/>
    <cellStyle name="Группа 8" xfId="388"/>
    <cellStyle name="Группа0 0" xfId="389"/>
    <cellStyle name="Группа0 1" xfId="390"/>
    <cellStyle name="Группа0 2" xfId="391"/>
    <cellStyle name="Группа_" xfId="392"/>
    <cellStyle name="Дата" xfId="393"/>
    <cellStyle name="Дата UTL" xfId="394"/>
    <cellStyle name="Дата_Audit Com_9m05_2" xfId="395"/>
    <cellStyle name="Заголовок" xfId="396"/>
    <cellStyle name="ЗаголовокСтолбца" xfId="397"/>
    <cellStyle name="Защитный" xfId="398"/>
    <cellStyle name="Значение" xfId="399"/>
    <cellStyle name="Итого" xfId="400"/>
    <cellStyle name="Количество" xfId="401"/>
    <cellStyle name="Мои наименования показателей" xfId="402"/>
    <cellStyle name="Мой заголовок" xfId="403"/>
    <cellStyle name="Мой заголовок листа" xfId="404"/>
    <cellStyle name="Невидимый" xfId="405"/>
    <cellStyle name="Низ1" xfId="406"/>
    <cellStyle name="Низ2" xfId="407"/>
    <cellStyle name="Обычный 2" xfId="408"/>
    <cellStyle name="Обычный 2 2" xfId="409"/>
    <cellStyle name="Обычный 2 3" xfId="410"/>
    <cellStyle name="Обычный 3" xfId="411"/>
    <cellStyle name="План" xfId="412"/>
    <cellStyle name="Подгруппа" xfId="413"/>
    <cellStyle name="Примечание 2" xfId="414"/>
    <cellStyle name="Продукт" xfId="415"/>
    <cellStyle name="Процент_11п" xfId="416"/>
    <cellStyle name="Разница" xfId="417"/>
    <cellStyle name="Сводная таблица" xfId="418"/>
    <cellStyle name="Стиль 1" xfId="419"/>
    <cellStyle name="Стиль 2" xfId="420"/>
    <cellStyle name="Субсчет" xfId="421"/>
    <cellStyle name="Счет" xfId="422"/>
    <cellStyle name="ТЕКСТ" xfId="423"/>
    <cellStyle name="Текстовый" xfId="424"/>
    <cellStyle name="Тень" xfId="425"/>
    <cellStyle name="Тысячи [0]_12п" xfId="426"/>
    <cellStyle name="Тысячи_11п" xfId="427"/>
    <cellStyle name="Финансовый0[0]_FU_bal" xfId="428"/>
    <cellStyle name="Формула" xfId="429"/>
    <cellStyle name="ФормулаВБ" xfId="430"/>
    <cellStyle name="ФормулаНаКонтроль" xfId="431"/>
    <cellStyle name="Цена_продукта" xfId="432"/>
    <cellStyle name="ШАУ" xfId="433"/>
    <cellStyle name="Шапка" xfId="434"/>
    <cellStyle name="вагоны" xfId="435"/>
    <cellStyle name="тонны" xfId="436"/>
    <cellStyle name="’К‰Э [0.00]" xfId="437"/>
    <cellStyle name="”љ‘ђћ‚ђќќ›‰" xfId="438"/>
    <cellStyle name="”ќђќ‘ћ‚›‰" xfId="439"/>
    <cellStyle name="„…ќ…†ќ›‰" xfId="440"/>
    <cellStyle name="‡ђѓћ‹ћ‚ћљ1" xfId="441"/>
    <cellStyle name="‡ђѓћ‹ћ‚ћљ2" xfId="442"/>
    <cellStyle name="䁺_x0001_" xfId="443"/>
    <cellStyle name="標準_PL-CF sheet" xfId="4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7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/feo/&#1047;&#1040;&#1050;&#1059;&#1055;&#1050;&#1048;/&#1043;&#1050;&#1055;&#1047;/&#1043;&#1050;&#1055;&#1047;%2014/&#1043;&#1050;&#1055;&#1047;%20&#1085;&#1072;%202014&#1075;/&#1043;&#1050;&#1055;&#1047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КПЗ по лотам"/>
      <sheetName val="закупки у ЕИ"/>
      <sheetName val="коды видов деятельности"/>
      <sheetName val="способы закупок"/>
      <sheetName val="для ПЗ"/>
    </sheetNames>
    <sheetDataSet>
      <sheetData sheetId="0"/>
      <sheetData sheetId="1"/>
      <sheetData sheetId="2"/>
      <sheetData sheetId="3">
        <row r="11">
          <cell r="A11" t="str">
            <v>Упрощенная процедура 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4" min="4" style="1" width="21.7"/>
    <col collapsed="false" customWidth="true" hidden="false" outlineLevel="0" max="5" min="5" style="1" width="11.28"/>
    <col collapsed="false" customWidth="true" hidden="false" outlineLevel="0" max="6" min="6" style="1" width="42.28"/>
    <col collapsed="false" customWidth="true" hidden="false" outlineLevel="0" max="7" min="7" style="1" width="25.56"/>
    <col collapsed="false" customWidth="true" hidden="false" outlineLevel="0" max="8" min="8" style="1" width="20.13"/>
    <col collapsed="false" customWidth="true" hidden="false" outlineLevel="0" max="9" min="9" style="1" width="27.99"/>
    <col collapsed="false" customWidth="true" hidden="false" outlineLevel="0" max="10" min="10" style="1" width="29.28"/>
    <col collapsed="false" customWidth="true" hidden="false" outlineLevel="0" max="11" min="11" style="1" width="25.85"/>
    <col collapsed="false" customWidth="true" hidden="false" outlineLevel="0" max="12" min="12" style="1" width="12.99"/>
    <col collapsed="false" customWidth="true" hidden="false" outlineLevel="0" max="13" min="13" style="1" width="26.13"/>
    <col collapsed="false" customWidth="true" hidden="false" outlineLevel="0" max="14" min="14" style="1" width="30.13"/>
    <col collapsed="false" customWidth="true" hidden="false" outlineLevel="0" max="15" min="15" style="1" width="15.99"/>
    <col collapsed="false" customWidth="true" hidden="false" outlineLevel="0" max="16" min="16" style="1" width="14.28"/>
    <col collapsed="false" customWidth="true" hidden="false" outlineLevel="0" max="17" min="17" style="1" width="35.28"/>
    <col collapsed="false" customWidth="true" hidden="false" outlineLevel="0" max="18" min="18" style="1" width="20.85"/>
    <col collapsed="false" customWidth="true" hidden="false" outlineLevel="0" max="19" min="19" style="1" width="25.56"/>
    <col collapsed="false" customWidth="true" hidden="false" outlineLevel="0" max="20" min="20" style="1" width="35.42"/>
    <col collapsed="false" customWidth="true" hidden="false" outlineLevel="0" max="21" min="21" style="1" width="14.85"/>
    <col collapsed="false" customWidth="true" hidden="false" outlineLevel="0" max="22" min="22" style="2" width="33.41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7" t="s">
        <v>19</v>
      </c>
      <c r="U3" s="2"/>
    </row>
    <row r="4" customFormat="false" ht="28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8" t="s">
        <v>20</v>
      </c>
      <c r="L4" s="8" t="s">
        <v>21</v>
      </c>
      <c r="M4" s="5"/>
      <c r="N4" s="5"/>
      <c r="O4" s="5"/>
      <c r="P4" s="5"/>
      <c r="Q4" s="5"/>
      <c r="R4" s="5"/>
      <c r="S4" s="5"/>
      <c r="T4" s="7"/>
      <c r="U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9"/>
      <c r="L5" s="9"/>
      <c r="M5" s="5"/>
      <c r="N5" s="5"/>
      <c r="O5" s="5"/>
      <c r="P5" s="5"/>
      <c r="Q5" s="5"/>
      <c r="R5" s="5"/>
      <c r="S5" s="5"/>
      <c r="T5" s="7"/>
      <c r="U5" s="2"/>
    </row>
    <row r="6" customFormat="false" ht="1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3" t="n">
        <v>20</v>
      </c>
      <c r="U6" s="2"/>
    </row>
    <row r="7" customFormat="false" ht="77.25" hidden="false" customHeight="true" outlineLevel="0" collapsed="false">
      <c r="A7" s="14" t="s">
        <v>22</v>
      </c>
      <c r="B7" s="15" t="s">
        <v>23</v>
      </c>
      <c r="C7" s="16" t="n">
        <v>7499090</v>
      </c>
      <c r="D7" s="16" t="n">
        <v>1</v>
      </c>
      <c r="E7" s="17"/>
      <c r="F7" s="16" t="s">
        <v>24</v>
      </c>
      <c r="G7" s="15" t="s">
        <v>25</v>
      </c>
      <c r="H7" s="15" t="s">
        <v>26</v>
      </c>
      <c r="I7" s="18" t="n">
        <v>42005</v>
      </c>
      <c r="J7" s="19" t="n">
        <v>500000</v>
      </c>
      <c r="K7" s="19" t="n">
        <v>500000</v>
      </c>
      <c r="L7" s="16"/>
      <c r="M7" s="18" t="n">
        <v>42005</v>
      </c>
      <c r="N7" s="18" t="n">
        <v>42339</v>
      </c>
      <c r="O7" s="16"/>
      <c r="P7" s="16"/>
      <c r="Q7" s="16" t="s">
        <v>27</v>
      </c>
      <c r="R7" s="20" t="s">
        <v>28</v>
      </c>
      <c r="S7" s="20" t="s">
        <v>29</v>
      </c>
      <c r="T7" s="20" t="s">
        <v>30</v>
      </c>
      <c r="U7" s="2"/>
    </row>
    <row r="8" customFormat="false" ht="43.5" hidden="false" customHeight="false" outlineLevel="0" collapsed="false">
      <c r="A8" s="14" t="s">
        <v>22</v>
      </c>
      <c r="B8" s="15" t="s">
        <v>31</v>
      </c>
      <c r="C8" s="16" t="n">
        <v>3020200</v>
      </c>
      <c r="D8" s="16" t="n">
        <v>2</v>
      </c>
      <c r="E8" s="17"/>
      <c r="F8" s="16" t="s">
        <v>32</v>
      </c>
      <c r="G8" s="15" t="s">
        <v>25</v>
      </c>
      <c r="H8" s="15" t="s">
        <v>26</v>
      </c>
      <c r="I8" s="18" t="n">
        <v>42036</v>
      </c>
      <c r="J8" s="19" t="n">
        <v>274000</v>
      </c>
      <c r="K8" s="19" t="n">
        <v>274000</v>
      </c>
      <c r="L8" s="16"/>
      <c r="M8" s="18" t="n">
        <v>42036</v>
      </c>
      <c r="N8" s="18" t="n">
        <v>42064</v>
      </c>
      <c r="O8" s="16"/>
      <c r="P8" s="16"/>
      <c r="Q8" s="16" t="s">
        <v>27</v>
      </c>
      <c r="R8" s="20" t="s">
        <v>33</v>
      </c>
      <c r="S8" s="20" t="s">
        <v>34</v>
      </c>
      <c r="T8" s="20" t="s">
        <v>35</v>
      </c>
      <c r="U8" s="2"/>
    </row>
    <row r="9" customFormat="false" ht="43.5" hidden="false" customHeight="false" outlineLevel="0" collapsed="false">
      <c r="A9" s="14" t="s">
        <v>22</v>
      </c>
      <c r="B9" s="15" t="s">
        <v>36</v>
      </c>
      <c r="C9" s="16" t="n">
        <v>3010040</v>
      </c>
      <c r="D9" s="16" t="n">
        <v>3</v>
      </c>
      <c r="E9" s="17"/>
      <c r="F9" s="16" t="s">
        <v>37</v>
      </c>
      <c r="G9" s="15" t="s">
        <v>25</v>
      </c>
      <c r="H9" s="16" t="s">
        <v>26</v>
      </c>
      <c r="I9" s="18" t="n">
        <v>42036</v>
      </c>
      <c r="J9" s="19" t="n">
        <v>486000</v>
      </c>
      <c r="K9" s="19" t="n">
        <v>486000</v>
      </c>
      <c r="L9" s="15"/>
      <c r="M9" s="18" t="n">
        <v>42036</v>
      </c>
      <c r="N9" s="18" t="n">
        <v>42401</v>
      </c>
      <c r="O9" s="16"/>
      <c r="P9" s="16"/>
      <c r="Q9" s="16" t="s">
        <v>27</v>
      </c>
      <c r="R9" s="20" t="s">
        <v>38</v>
      </c>
      <c r="S9" s="20" t="s">
        <v>29</v>
      </c>
      <c r="T9" s="20" t="s">
        <v>39</v>
      </c>
      <c r="U9" s="2"/>
    </row>
    <row r="10" customFormat="false" ht="43.5" hidden="false" customHeight="false" outlineLevel="0" collapsed="false">
      <c r="A10" s="14" t="s">
        <v>22</v>
      </c>
      <c r="B10" s="15" t="s">
        <v>40</v>
      </c>
      <c r="C10" s="16" t="n">
        <v>7250000</v>
      </c>
      <c r="D10" s="16" t="n">
        <v>4</v>
      </c>
      <c r="E10" s="17"/>
      <c r="F10" s="16" t="s">
        <v>41</v>
      </c>
      <c r="G10" s="15" t="str">
        <f aca="false">'[1]способы закупок'!$A$11</f>
        <v>Упрощенная процедура </v>
      </c>
      <c r="H10" s="16" t="s">
        <v>26</v>
      </c>
      <c r="I10" s="18" t="n">
        <v>42036</v>
      </c>
      <c r="J10" s="19" t="n">
        <v>70000</v>
      </c>
      <c r="K10" s="19" t="n">
        <v>70000</v>
      </c>
      <c r="L10" s="15"/>
      <c r="M10" s="18" t="n">
        <v>42036</v>
      </c>
      <c r="N10" s="18" t="n">
        <v>42401</v>
      </c>
      <c r="O10" s="16"/>
      <c r="P10" s="16"/>
      <c r="Q10" s="16" t="s">
        <v>27</v>
      </c>
      <c r="R10" s="20" t="s">
        <v>38</v>
      </c>
      <c r="S10" s="20" t="s">
        <v>29</v>
      </c>
      <c r="T10" s="20" t="s">
        <v>39</v>
      </c>
      <c r="U10" s="2"/>
    </row>
    <row r="11" customFormat="false" ht="43.5" hidden="false" customHeight="false" outlineLevel="0" collapsed="false">
      <c r="A11" s="14" t="s">
        <v>22</v>
      </c>
      <c r="B11" s="15" t="s">
        <v>40</v>
      </c>
      <c r="C11" s="16" t="n">
        <v>7250000</v>
      </c>
      <c r="D11" s="16" t="n">
        <v>5</v>
      </c>
      <c r="E11" s="17"/>
      <c r="F11" s="16" t="s">
        <v>42</v>
      </c>
      <c r="G11" s="15" t="str">
        <f aca="false">'[1]способы закупок'!$A$11</f>
        <v>Упрощенная процедура </v>
      </c>
      <c r="H11" s="16" t="s">
        <v>26</v>
      </c>
      <c r="I11" s="18" t="n">
        <v>42036</v>
      </c>
      <c r="J11" s="19" t="n">
        <v>430000</v>
      </c>
      <c r="K11" s="19" t="n">
        <v>430000</v>
      </c>
      <c r="L11" s="15"/>
      <c r="M11" s="18" t="n">
        <v>42036</v>
      </c>
      <c r="N11" s="18" t="n">
        <v>42401</v>
      </c>
      <c r="O11" s="16"/>
      <c r="P11" s="16"/>
      <c r="Q11" s="16" t="s">
        <v>27</v>
      </c>
      <c r="R11" s="20" t="s">
        <v>38</v>
      </c>
      <c r="S11" s="20" t="s">
        <v>29</v>
      </c>
      <c r="T11" s="20" t="s">
        <v>39</v>
      </c>
      <c r="U11" s="2"/>
    </row>
    <row r="12" customFormat="false" ht="43.5" hidden="false" customHeight="false" outlineLevel="0" collapsed="false">
      <c r="A12" s="14" t="s">
        <v>22</v>
      </c>
      <c r="B12" s="15" t="s">
        <v>43</v>
      </c>
      <c r="C12" s="16" t="s">
        <v>44</v>
      </c>
      <c r="D12" s="16" t="n">
        <v>6</v>
      </c>
      <c r="E12" s="17"/>
      <c r="F12" s="16" t="s">
        <v>45</v>
      </c>
      <c r="G12" s="15" t="s">
        <v>46</v>
      </c>
      <c r="H12" s="16" t="s">
        <v>47</v>
      </c>
      <c r="I12" s="18" t="n">
        <v>42036</v>
      </c>
      <c r="J12" s="19" t="n">
        <v>640000</v>
      </c>
      <c r="K12" s="19" t="n">
        <v>640000</v>
      </c>
      <c r="L12" s="15"/>
      <c r="M12" s="18" t="n">
        <v>42036</v>
      </c>
      <c r="N12" s="18" t="n">
        <v>42401</v>
      </c>
      <c r="O12" s="16"/>
      <c r="P12" s="16"/>
      <c r="Q12" s="16" t="s">
        <v>27</v>
      </c>
      <c r="R12" s="20" t="s">
        <v>48</v>
      </c>
      <c r="S12" s="20" t="s">
        <v>29</v>
      </c>
      <c r="T12" s="20" t="s">
        <v>49</v>
      </c>
      <c r="U12" s="2"/>
    </row>
    <row r="13" customFormat="false" ht="43.5" hidden="false" customHeight="false" outlineLevel="0" collapsed="false">
      <c r="A13" s="14" t="s">
        <v>22</v>
      </c>
      <c r="B13" s="16" t="s">
        <v>50</v>
      </c>
      <c r="C13" s="16" t="n">
        <v>6613021</v>
      </c>
      <c r="D13" s="16" t="n">
        <v>7</v>
      </c>
      <c r="E13" s="17"/>
      <c r="F13" s="16" t="s">
        <v>51</v>
      </c>
      <c r="G13" s="15" t="s">
        <v>25</v>
      </c>
      <c r="H13" s="16" t="s">
        <v>26</v>
      </c>
      <c r="I13" s="18" t="n">
        <v>42036</v>
      </c>
      <c r="J13" s="19" t="n">
        <v>159000</v>
      </c>
      <c r="K13" s="19" t="n">
        <v>159000</v>
      </c>
      <c r="L13" s="16"/>
      <c r="M13" s="18" t="n">
        <v>42036</v>
      </c>
      <c r="N13" s="18" t="n">
        <v>42705</v>
      </c>
      <c r="O13" s="16"/>
      <c r="P13" s="16"/>
      <c r="Q13" s="16" t="s">
        <v>27</v>
      </c>
      <c r="R13" s="20" t="s">
        <v>52</v>
      </c>
      <c r="S13" s="20" t="s">
        <v>29</v>
      </c>
      <c r="T13" s="20" t="s">
        <v>53</v>
      </c>
      <c r="U13" s="2"/>
    </row>
    <row r="14" customFormat="false" ht="43.5" hidden="false" customHeight="false" outlineLevel="0" collapsed="false">
      <c r="A14" s="14" t="s">
        <v>22</v>
      </c>
      <c r="B14" s="16" t="s">
        <v>50</v>
      </c>
      <c r="C14" s="16" t="n">
        <v>6613021</v>
      </c>
      <c r="D14" s="16" t="n">
        <v>8</v>
      </c>
      <c r="E14" s="17"/>
      <c r="F14" s="16" t="s">
        <v>54</v>
      </c>
      <c r="G14" s="15" t="s">
        <v>25</v>
      </c>
      <c r="H14" s="16" t="s">
        <v>26</v>
      </c>
      <c r="I14" s="18" t="n">
        <v>42036</v>
      </c>
      <c r="J14" s="19" t="n">
        <v>36000</v>
      </c>
      <c r="K14" s="19" t="n">
        <v>36000</v>
      </c>
      <c r="L14" s="16"/>
      <c r="M14" s="18" t="n">
        <v>42036</v>
      </c>
      <c r="N14" s="18" t="n">
        <v>42705</v>
      </c>
      <c r="O14" s="16"/>
      <c r="P14" s="16"/>
      <c r="Q14" s="16" t="s">
        <v>27</v>
      </c>
      <c r="R14" s="20" t="s">
        <v>52</v>
      </c>
      <c r="S14" s="20" t="s">
        <v>29</v>
      </c>
      <c r="T14" s="20" t="s">
        <v>53</v>
      </c>
      <c r="U14" s="2"/>
    </row>
    <row r="15" customFormat="false" ht="43.5" hidden="false" customHeight="false" outlineLevel="0" collapsed="false">
      <c r="A15" s="14" t="s">
        <v>22</v>
      </c>
      <c r="B15" s="16" t="s">
        <v>55</v>
      </c>
      <c r="C15" s="16" t="n">
        <v>3410000</v>
      </c>
      <c r="D15" s="16" t="n">
        <v>9</v>
      </c>
      <c r="E15" s="17"/>
      <c r="F15" s="16" t="s">
        <v>56</v>
      </c>
      <c r="G15" s="15" t="s">
        <v>57</v>
      </c>
      <c r="H15" s="16" t="s">
        <v>58</v>
      </c>
      <c r="I15" s="18" t="n">
        <v>42036</v>
      </c>
      <c r="J15" s="19" t="n">
        <v>1000000</v>
      </c>
      <c r="K15" s="19" t="n">
        <v>1000000</v>
      </c>
      <c r="L15" s="16"/>
      <c r="M15" s="18" t="n">
        <v>42064</v>
      </c>
      <c r="N15" s="18" t="n">
        <v>42064</v>
      </c>
      <c r="O15" s="16"/>
      <c r="P15" s="16"/>
      <c r="Q15" s="16" t="s">
        <v>27</v>
      </c>
      <c r="R15" s="20" t="s">
        <v>38</v>
      </c>
      <c r="S15" s="20" t="s">
        <v>59</v>
      </c>
      <c r="T15" s="20" t="s">
        <v>35</v>
      </c>
      <c r="U15" s="2"/>
    </row>
    <row r="16" customFormat="false" ht="43.5" hidden="false" customHeight="false" outlineLevel="0" collapsed="false">
      <c r="A16" s="14" t="s">
        <v>22</v>
      </c>
      <c r="B16" s="16" t="s">
        <v>31</v>
      </c>
      <c r="C16" s="16" t="n">
        <v>300215211</v>
      </c>
      <c r="D16" s="16" t="n">
        <v>10</v>
      </c>
      <c r="E16" s="17"/>
      <c r="F16" s="16" t="s">
        <v>60</v>
      </c>
      <c r="G16" s="15" t="s">
        <v>25</v>
      </c>
      <c r="H16" s="15" t="s">
        <v>26</v>
      </c>
      <c r="I16" s="18" t="n">
        <v>42036</v>
      </c>
      <c r="J16" s="19" t="n">
        <v>160000</v>
      </c>
      <c r="K16" s="19" t="n">
        <v>160000</v>
      </c>
      <c r="L16" s="16"/>
      <c r="M16" s="18" t="n">
        <v>42064</v>
      </c>
      <c r="N16" s="18" t="n">
        <v>42064</v>
      </c>
      <c r="O16" s="16"/>
      <c r="P16" s="16"/>
      <c r="Q16" s="16" t="s">
        <v>27</v>
      </c>
      <c r="R16" s="20" t="s">
        <v>61</v>
      </c>
      <c r="S16" s="20" t="s">
        <v>34</v>
      </c>
      <c r="T16" s="20" t="s">
        <v>62</v>
      </c>
      <c r="U16" s="2"/>
    </row>
    <row r="17" customFormat="false" ht="43.5" hidden="false" customHeight="false" outlineLevel="0" collapsed="false">
      <c r="A17" s="14" t="s">
        <v>22</v>
      </c>
      <c r="B17" s="16" t="s">
        <v>31</v>
      </c>
      <c r="C17" s="16" t="n">
        <v>300215211</v>
      </c>
      <c r="D17" s="16" t="n">
        <v>11</v>
      </c>
      <c r="E17" s="17"/>
      <c r="F17" s="16" t="s">
        <v>63</v>
      </c>
      <c r="G17" s="15" t="s">
        <v>25</v>
      </c>
      <c r="H17" s="15" t="s">
        <v>26</v>
      </c>
      <c r="I17" s="18" t="n">
        <v>42064</v>
      </c>
      <c r="J17" s="19" t="n">
        <v>500000</v>
      </c>
      <c r="K17" s="19" t="n">
        <v>500000</v>
      </c>
      <c r="L17" s="16"/>
      <c r="M17" s="18" t="n">
        <v>42064</v>
      </c>
      <c r="N17" s="18" t="n">
        <v>42064</v>
      </c>
      <c r="O17" s="16"/>
      <c r="P17" s="16"/>
      <c r="Q17" s="16" t="s">
        <v>27</v>
      </c>
      <c r="R17" s="20" t="s">
        <v>61</v>
      </c>
      <c r="S17" s="20" t="s">
        <v>29</v>
      </c>
      <c r="T17" s="20" t="s">
        <v>62</v>
      </c>
      <c r="U17" s="2"/>
    </row>
    <row r="18" customFormat="false" ht="43.5" hidden="false" customHeight="false" outlineLevel="0" collapsed="false">
      <c r="A18" s="14" t="s">
        <v>22</v>
      </c>
      <c r="B18" s="16" t="s">
        <v>64</v>
      </c>
      <c r="C18" s="16" t="s">
        <v>65</v>
      </c>
      <c r="D18" s="16" t="n">
        <v>12</v>
      </c>
      <c r="E18" s="17"/>
      <c r="F18" s="16" t="s">
        <v>66</v>
      </c>
      <c r="G18" s="15" t="s">
        <v>67</v>
      </c>
      <c r="H18" s="16" t="s">
        <v>26</v>
      </c>
      <c r="I18" s="18" t="n">
        <v>42064</v>
      </c>
      <c r="J18" s="19" t="n">
        <f aca="false">7249.6*1000</f>
        <v>7249600</v>
      </c>
      <c r="K18" s="19" t="n">
        <f aca="false">7249.6*1000</f>
        <v>7249600</v>
      </c>
      <c r="L18" s="16"/>
      <c r="M18" s="18" t="n">
        <v>42095</v>
      </c>
      <c r="N18" s="18" t="n">
        <v>42401</v>
      </c>
      <c r="O18" s="16"/>
      <c r="P18" s="16"/>
      <c r="Q18" s="16" t="s">
        <v>27</v>
      </c>
      <c r="R18" s="20" t="s">
        <v>68</v>
      </c>
      <c r="S18" s="20" t="s">
        <v>29</v>
      </c>
      <c r="T18" s="20" t="s">
        <v>69</v>
      </c>
      <c r="U18" s="2"/>
    </row>
    <row r="19" customFormat="false" ht="43.5" hidden="false" customHeight="false" outlineLevel="0" collapsed="false">
      <c r="A19" s="14" t="s">
        <v>22</v>
      </c>
      <c r="B19" s="16" t="s">
        <v>70</v>
      </c>
      <c r="C19" s="16" t="n">
        <v>2930274</v>
      </c>
      <c r="D19" s="16" t="n">
        <v>13</v>
      </c>
      <c r="E19" s="17"/>
      <c r="F19" s="16" t="s">
        <v>71</v>
      </c>
      <c r="G19" s="15" t="s">
        <v>25</v>
      </c>
      <c r="H19" s="16" t="s">
        <v>26</v>
      </c>
      <c r="I19" s="18" t="n">
        <v>42064</v>
      </c>
      <c r="J19" s="19" t="n">
        <v>60000</v>
      </c>
      <c r="K19" s="19" t="n">
        <v>60000</v>
      </c>
      <c r="L19" s="16"/>
      <c r="M19" s="18" t="n">
        <v>42095</v>
      </c>
      <c r="N19" s="18" t="n">
        <v>42095</v>
      </c>
      <c r="O19" s="16"/>
      <c r="P19" s="16"/>
      <c r="Q19" s="16" t="s">
        <v>27</v>
      </c>
      <c r="R19" s="20" t="s">
        <v>38</v>
      </c>
      <c r="S19" s="20" t="s">
        <v>34</v>
      </c>
      <c r="T19" s="20" t="s">
        <v>35</v>
      </c>
      <c r="U19" s="2"/>
    </row>
    <row r="20" customFormat="false" ht="43.5" hidden="false" customHeight="false" outlineLevel="0" collapsed="false">
      <c r="A20" s="14" t="s">
        <v>22</v>
      </c>
      <c r="B20" s="16" t="s">
        <v>72</v>
      </c>
      <c r="C20" s="16" t="n">
        <v>6611000</v>
      </c>
      <c r="D20" s="16" t="n">
        <v>14</v>
      </c>
      <c r="E20" s="17"/>
      <c r="F20" s="16" t="s">
        <v>73</v>
      </c>
      <c r="G20" s="15" t="s">
        <v>74</v>
      </c>
      <c r="H20" s="16" t="s">
        <v>58</v>
      </c>
      <c r="I20" s="18" t="n">
        <v>42095</v>
      </c>
      <c r="J20" s="19" t="n">
        <v>1295712.2</v>
      </c>
      <c r="K20" s="19" t="n">
        <v>1295712.2</v>
      </c>
      <c r="L20" s="16"/>
      <c r="M20" s="18" t="n">
        <v>42125</v>
      </c>
      <c r="N20" s="18" t="n">
        <v>42491</v>
      </c>
      <c r="O20" s="16"/>
      <c r="P20" s="16"/>
      <c r="Q20" s="16" t="s">
        <v>27</v>
      </c>
      <c r="R20" s="20" t="s">
        <v>75</v>
      </c>
      <c r="S20" s="20" t="s">
        <v>29</v>
      </c>
      <c r="T20" s="20" t="s">
        <v>76</v>
      </c>
      <c r="U20" s="2"/>
    </row>
    <row r="21" customFormat="false" ht="70.5" hidden="false" customHeight="true" outlineLevel="0" collapsed="false">
      <c r="A21" s="14" t="s">
        <v>22</v>
      </c>
      <c r="B21" s="16" t="s">
        <v>77</v>
      </c>
      <c r="C21" s="16" t="n">
        <v>7523090</v>
      </c>
      <c r="D21" s="16" t="n">
        <v>15</v>
      </c>
      <c r="E21" s="17"/>
      <c r="F21" s="16" t="s">
        <v>78</v>
      </c>
      <c r="G21" s="15" t="str">
        <f aca="false">'[1]способы закупок'!$A$11</f>
        <v>Упрощенная процедура </v>
      </c>
      <c r="H21" s="16" t="s">
        <v>26</v>
      </c>
      <c r="I21" s="18" t="n">
        <v>42156</v>
      </c>
      <c r="J21" s="19" t="n">
        <v>500000</v>
      </c>
      <c r="K21" s="19" t="n">
        <v>500000</v>
      </c>
      <c r="L21" s="16"/>
      <c r="M21" s="18" t="n">
        <v>42186</v>
      </c>
      <c r="N21" s="18" t="n">
        <v>42369</v>
      </c>
      <c r="O21" s="16"/>
      <c r="P21" s="16"/>
      <c r="Q21" s="16" t="s">
        <v>27</v>
      </c>
      <c r="R21" s="20" t="s">
        <v>79</v>
      </c>
      <c r="S21" s="20" t="s">
        <v>29</v>
      </c>
      <c r="T21" s="20" t="s">
        <v>80</v>
      </c>
      <c r="U21" s="2"/>
    </row>
    <row r="22" customFormat="false" ht="43.5" hidden="false" customHeight="false" outlineLevel="0" collapsed="false">
      <c r="A22" s="14" t="s">
        <v>22</v>
      </c>
      <c r="B22" s="16" t="s">
        <v>81</v>
      </c>
      <c r="C22" s="16" t="n">
        <v>4540375</v>
      </c>
      <c r="D22" s="16" t="n">
        <v>16</v>
      </c>
      <c r="E22" s="17"/>
      <c r="F22" s="16" t="s">
        <v>82</v>
      </c>
      <c r="G22" s="15" t="s">
        <v>25</v>
      </c>
      <c r="H22" s="16" t="s">
        <v>26</v>
      </c>
      <c r="I22" s="18" t="n">
        <v>42156</v>
      </c>
      <c r="J22" s="19" t="n">
        <v>200000</v>
      </c>
      <c r="K22" s="19" t="n">
        <v>200000</v>
      </c>
      <c r="L22" s="16"/>
      <c r="M22" s="18" t="n">
        <v>42186</v>
      </c>
      <c r="N22" s="18" t="n">
        <v>42186</v>
      </c>
      <c r="O22" s="16"/>
      <c r="P22" s="16"/>
      <c r="Q22" s="16" t="s">
        <v>27</v>
      </c>
      <c r="R22" s="20" t="s">
        <v>83</v>
      </c>
      <c r="S22" s="20" t="s">
        <v>29</v>
      </c>
      <c r="T22" s="20" t="s">
        <v>82</v>
      </c>
      <c r="U22" s="2"/>
    </row>
    <row r="23" customFormat="false" ht="90.75" hidden="false" customHeight="true" outlineLevel="0" collapsed="false">
      <c r="A23" s="14" t="s">
        <v>22</v>
      </c>
      <c r="B23" s="15" t="s">
        <v>43</v>
      </c>
      <c r="C23" s="16" t="s">
        <v>44</v>
      </c>
      <c r="D23" s="16" t="n">
        <v>17</v>
      </c>
      <c r="E23" s="17"/>
      <c r="F23" s="16" t="s">
        <v>84</v>
      </c>
      <c r="G23" s="15" t="s">
        <v>67</v>
      </c>
      <c r="H23" s="16" t="s">
        <v>26</v>
      </c>
      <c r="I23" s="18" t="n">
        <v>42186</v>
      </c>
      <c r="J23" s="19" t="n">
        <v>4000000</v>
      </c>
      <c r="K23" s="19" t="n">
        <v>4000000</v>
      </c>
      <c r="L23" s="16"/>
      <c r="M23" s="18" t="n">
        <v>42186</v>
      </c>
      <c r="N23" s="18" t="n">
        <v>42552</v>
      </c>
      <c r="O23" s="16"/>
      <c r="P23" s="16"/>
      <c r="Q23" s="16" t="s">
        <v>27</v>
      </c>
      <c r="R23" s="20" t="s">
        <v>48</v>
      </c>
      <c r="S23" s="20" t="s">
        <v>29</v>
      </c>
      <c r="T23" s="20" t="s">
        <v>49</v>
      </c>
      <c r="U23" s="2"/>
    </row>
    <row r="24" customFormat="false" ht="43.5" hidden="false" customHeight="false" outlineLevel="0" collapsed="false">
      <c r="A24" s="14" t="s">
        <v>22</v>
      </c>
      <c r="B24" s="16" t="s">
        <v>31</v>
      </c>
      <c r="C24" s="16" t="n">
        <v>3020200</v>
      </c>
      <c r="D24" s="16" t="n">
        <v>18</v>
      </c>
      <c r="E24" s="17"/>
      <c r="F24" s="16" t="s">
        <v>32</v>
      </c>
      <c r="G24" s="15" t="s">
        <v>25</v>
      </c>
      <c r="H24" s="15" t="s">
        <v>26</v>
      </c>
      <c r="I24" s="18" t="n">
        <v>42186</v>
      </c>
      <c r="J24" s="19" t="n">
        <v>190000</v>
      </c>
      <c r="K24" s="19" t="n">
        <v>190000</v>
      </c>
      <c r="L24" s="16"/>
      <c r="M24" s="18" t="n">
        <v>42186</v>
      </c>
      <c r="N24" s="18" t="n">
        <v>42186</v>
      </c>
      <c r="O24" s="16"/>
      <c r="P24" s="16"/>
      <c r="Q24" s="16" t="s">
        <v>27</v>
      </c>
      <c r="R24" s="20" t="s">
        <v>33</v>
      </c>
      <c r="S24" s="20" t="s">
        <v>34</v>
      </c>
      <c r="T24" s="20" t="s">
        <v>35</v>
      </c>
      <c r="U24" s="2"/>
    </row>
    <row r="25" customFormat="false" ht="43.5" hidden="false" customHeight="false" outlineLevel="0" collapsed="false">
      <c r="A25" s="14" t="s">
        <v>22</v>
      </c>
      <c r="B25" s="16" t="s">
        <v>31</v>
      </c>
      <c r="C25" s="16" t="n">
        <v>3020200</v>
      </c>
      <c r="D25" s="16" t="n">
        <v>19</v>
      </c>
      <c r="E25" s="17"/>
      <c r="F25" s="16" t="s">
        <v>32</v>
      </c>
      <c r="G25" s="15" t="s">
        <v>25</v>
      </c>
      <c r="H25" s="15" t="s">
        <v>26</v>
      </c>
      <c r="I25" s="18" t="n">
        <v>42186</v>
      </c>
      <c r="J25" s="19" t="n">
        <v>100000</v>
      </c>
      <c r="K25" s="19" t="n">
        <v>100000</v>
      </c>
      <c r="L25" s="16"/>
      <c r="M25" s="18" t="n">
        <v>42186</v>
      </c>
      <c r="N25" s="18" t="n">
        <v>42217</v>
      </c>
      <c r="O25" s="16"/>
      <c r="P25" s="16"/>
      <c r="Q25" s="16" t="s">
        <v>27</v>
      </c>
      <c r="R25" s="20" t="s">
        <v>33</v>
      </c>
      <c r="S25" s="20" t="s">
        <v>34</v>
      </c>
      <c r="T25" s="20" t="s">
        <v>35</v>
      </c>
      <c r="U25" s="2"/>
    </row>
    <row r="26" customFormat="false" ht="43.5" hidden="false" customHeight="false" outlineLevel="0" collapsed="false">
      <c r="A26" s="14" t="s">
        <v>22</v>
      </c>
      <c r="B26" s="15" t="s">
        <v>85</v>
      </c>
      <c r="C26" s="16" t="n">
        <v>9431000</v>
      </c>
      <c r="D26" s="16" t="n">
        <v>20</v>
      </c>
      <c r="E26" s="17"/>
      <c r="F26" s="16" t="s">
        <v>86</v>
      </c>
      <c r="G26" s="15" t="s">
        <v>25</v>
      </c>
      <c r="H26" s="15" t="s">
        <v>26</v>
      </c>
      <c r="I26" s="18" t="n">
        <v>42186</v>
      </c>
      <c r="J26" s="19" t="n">
        <v>279000</v>
      </c>
      <c r="K26" s="19" t="n">
        <v>279000</v>
      </c>
      <c r="L26" s="16"/>
      <c r="M26" s="18" t="n">
        <v>42186</v>
      </c>
      <c r="N26" s="18" t="n">
        <v>42583</v>
      </c>
      <c r="O26" s="16"/>
      <c r="P26" s="16"/>
      <c r="Q26" s="16" t="s">
        <v>27</v>
      </c>
      <c r="R26" s="20" t="s">
        <v>68</v>
      </c>
      <c r="S26" s="20" t="s">
        <v>29</v>
      </c>
      <c r="T26" s="20" t="s">
        <v>86</v>
      </c>
      <c r="U26" s="2"/>
    </row>
    <row r="27" customFormat="false" ht="43.5" hidden="false" customHeight="false" outlineLevel="0" collapsed="false">
      <c r="A27" s="14" t="s">
        <v>22</v>
      </c>
      <c r="B27" s="16" t="s">
        <v>31</v>
      </c>
      <c r="C27" s="16" t="n">
        <v>582914000</v>
      </c>
      <c r="D27" s="16" t="n">
        <v>21</v>
      </c>
      <c r="E27" s="17"/>
      <c r="F27" s="16" t="s">
        <v>87</v>
      </c>
      <c r="G27" s="15" t="s">
        <v>25</v>
      </c>
      <c r="H27" s="15" t="s">
        <v>26</v>
      </c>
      <c r="I27" s="18" t="n">
        <v>42186</v>
      </c>
      <c r="J27" s="19" t="n">
        <v>300000</v>
      </c>
      <c r="K27" s="19" t="n">
        <v>300000</v>
      </c>
      <c r="L27" s="16"/>
      <c r="M27" s="18" t="n">
        <v>42186</v>
      </c>
      <c r="N27" s="18" t="n">
        <v>42217</v>
      </c>
      <c r="O27" s="16"/>
      <c r="P27" s="16"/>
      <c r="Q27" s="16" t="s">
        <v>27</v>
      </c>
      <c r="R27" s="20" t="s">
        <v>88</v>
      </c>
      <c r="S27" s="20" t="s">
        <v>29</v>
      </c>
      <c r="T27" s="20" t="s">
        <v>89</v>
      </c>
      <c r="U27" s="2"/>
    </row>
    <row r="28" customFormat="false" ht="43.5" hidden="false" customHeight="false" outlineLevel="0" collapsed="false">
      <c r="A28" s="14" t="s">
        <v>22</v>
      </c>
      <c r="B28" s="15" t="s">
        <v>90</v>
      </c>
      <c r="C28" s="16" t="n">
        <v>5150410</v>
      </c>
      <c r="D28" s="16" t="n">
        <v>22</v>
      </c>
      <c r="E28" s="17"/>
      <c r="F28" s="16" t="s">
        <v>91</v>
      </c>
      <c r="G28" s="15" t="s">
        <v>25</v>
      </c>
      <c r="H28" s="15" t="s">
        <v>26</v>
      </c>
      <c r="I28" s="18" t="n">
        <v>42186</v>
      </c>
      <c r="J28" s="19" t="n">
        <v>184000</v>
      </c>
      <c r="K28" s="19" t="n">
        <v>184000</v>
      </c>
      <c r="L28" s="15"/>
      <c r="M28" s="18" t="n">
        <v>42186</v>
      </c>
      <c r="N28" s="18" t="n">
        <v>42217</v>
      </c>
      <c r="O28" s="16"/>
      <c r="P28" s="16"/>
      <c r="Q28" s="16" t="s">
        <v>27</v>
      </c>
      <c r="R28" s="20" t="s">
        <v>38</v>
      </c>
      <c r="S28" s="20" t="s">
        <v>29</v>
      </c>
      <c r="T28" s="20" t="s">
        <v>39</v>
      </c>
      <c r="U28" s="2"/>
    </row>
    <row r="29" customFormat="false" ht="70.5" hidden="false" customHeight="true" outlineLevel="0" collapsed="false">
      <c r="A29" s="14" t="s">
        <v>22</v>
      </c>
      <c r="B29" s="16" t="s">
        <v>77</v>
      </c>
      <c r="C29" s="16" t="n">
        <v>7523090</v>
      </c>
      <c r="D29" s="16" t="n">
        <v>23</v>
      </c>
      <c r="E29" s="17"/>
      <c r="F29" s="16" t="s">
        <v>78</v>
      </c>
      <c r="G29" s="15" t="s">
        <v>57</v>
      </c>
      <c r="H29" s="16" t="s">
        <v>26</v>
      </c>
      <c r="I29" s="18" t="n">
        <v>42309</v>
      </c>
      <c r="J29" s="19" t="n">
        <v>1024000</v>
      </c>
      <c r="K29" s="19" t="n">
        <v>1024000</v>
      </c>
      <c r="L29" s="16"/>
      <c r="M29" s="18" t="n">
        <v>42370</v>
      </c>
      <c r="N29" s="18" t="n">
        <v>42735</v>
      </c>
      <c r="O29" s="16"/>
      <c r="P29" s="16"/>
      <c r="Q29" s="16" t="s">
        <v>27</v>
      </c>
      <c r="R29" s="20" t="s">
        <v>79</v>
      </c>
      <c r="S29" s="20" t="s">
        <v>29</v>
      </c>
      <c r="T29" s="20" t="s">
        <v>80</v>
      </c>
      <c r="U29" s="2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"/>
    </row>
  </sheetData>
  <mergeCells count="20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3"/>
    <mergeCell ref="M3:M5"/>
    <mergeCell ref="N3:N5"/>
    <mergeCell ref="O3:O5"/>
    <mergeCell ref="P3:P5"/>
    <mergeCell ref="Q3:Q5"/>
    <mergeCell ref="R3:R5"/>
    <mergeCell ref="S3:S5"/>
    <mergeCell ref="T3:T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29.85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10" min="10" style="0" width="13.99"/>
  </cols>
  <sheetData>
    <row r="1" customFormat="false" ht="18" hidden="false" customHeight="false" outlineLevel="0" collapsed="false">
      <c r="B1" s="22"/>
      <c r="C1" s="22"/>
      <c r="D1" s="22"/>
      <c r="E1" s="22"/>
      <c r="F1" s="22"/>
      <c r="G1" s="22"/>
    </row>
    <row r="2" customFormat="false" ht="13.5" hidden="false" customHeight="false" outlineLevel="0" collapsed="false"/>
    <row r="3" customFormat="false" ht="72" hidden="false" customHeight="false" outlineLevel="0" collapsed="false">
      <c r="A3" s="23" t="s">
        <v>92</v>
      </c>
      <c r="B3" s="23" t="s">
        <v>93</v>
      </c>
      <c r="C3" s="23" t="s">
        <v>94</v>
      </c>
      <c r="D3" s="23" t="s">
        <v>8</v>
      </c>
      <c r="E3" s="23" t="s">
        <v>9</v>
      </c>
      <c r="F3" s="23" t="s">
        <v>95</v>
      </c>
      <c r="G3" s="24" t="s">
        <v>18</v>
      </c>
    </row>
    <row r="4" customFormat="false" ht="12.75" hidden="false" customHeight="false" outlineLevel="0" collapsed="false">
      <c r="A4" s="25" t="n">
        <v>1</v>
      </c>
      <c r="B4" s="25" t="n">
        <v>2</v>
      </c>
      <c r="C4" s="25" t="n">
        <v>3</v>
      </c>
      <c r="D4" s="25" t="n">
        <f aca="false">C4+1</f>
        <v>4</v>
      </c>
      <c r="E4" s="25" t="n">
        <f aca="false">D4+1</f>
        <v>5</v>
      </c>
      <c r="F4" s="25" t="n">
        <f aca="false">E4+1</f>
        <v>6</v>
      </c>
      <c r="G4" s="25" t="n">
        <f aca="false">F4+1</f>
        <v>7</v>
      </c>
    </row>
    <row r="5" customFormat="false" ht="32.25" hidden="false" customHeight="false" outlineLevel="0" collapsed="false">
      <c r="A5" s="26" t="n">
        <v>1</v>
      </c>
      <c r="B5" s="27" t="s">
        <v>96</v>
      </c>
      <c r="C5" s="26" t="str">
        <f aca="false">'ГКПЗ по лотам'!G7</f>
        <v>Упрощенная процедура </v>
      </c>
      <c r="D5" s="26" t="str">
        <f aca="false">'ГКПЗ по лотам'!H7</f>
        <v>неэлектронная</v>
      </c>
      <c r="E5" s="28" t="n">
        <v>41640</v>
      </c>
      <c r="F5" s="29" t="n">
        <f aca="false">'ГКПЗ по лотам'!J7</f>
        <v>500000</v>
      </c>
      <c r="G5" s="30" t="s">
        <v>29</v>
      </c>
    </row>
    <row r="6" customFormat="false" ht="13.5" hidden="false" customHeight="false" outlineLevel="0" collapsed="false">
      <c r="A6" s="31" t="n">
        <f aca="false">A5+1</f>
        <v>2</v>
      </c>
      <c r="B6" s="32" t="s">
        <v>97</v>
      </c>
      <c r="C6" s="31" t="str">
        <f aca="false">'ГКПЗ по лотам'!G26</f>
        <v>Упрощенная процедура </v>
      </c>
      <c r="D6" s="31" t="str">
        <f aca="false">'ГКПЗ по лотам'!H26</f>
        <v>неэлектронная</v>
      </c>
      <c r="E6" s="33" t="n">
        <v>41671</v>
      </c>
      <c r="F6" s="34" t="n">
        <f aca="false">'ГКПЗ по лотам'!J26</f>
        <v>279000</v>
      </c>
      <c r="G6" s="35" t="s">
        <v>29</v>
      </c>
    </row>
    <row r="7" customFormat="false" ht="21.75" hidden="false" customHeight="false" outlineLevel="0" collapsed="false">
      <c r="A7" s="31" t="n">
        <f aca="false">A6+1</f>
        <v>3</v>
      </c>
      <c r="B7" s="32" t="s">
        <v>98</v>
      </c>
      <c r="C7" s="31" t="e">
        <f aca="false">#REF!</f>
        <v>#REF!</v>
      </c>
      <c r="D7" s="31" t="e">
        <f aca="false">#REF!</f>
        <v>#REF!</v>
      </c>
      <c r="E7" s="33" t="n">
        <v>41671</v>
      </c>
      <c r="F7" s="34" t="e">
        <f aca="false">#REF!</f>
        <v>#REF!</v>
      </c>
      <c r="G7" s="35" t="s">
        <v>29</v>
      </c>
    </row>
    <row r="8" customFormat="false" ht="21.75" hidden="false" customHeight="false" outlineLevel="0" collapsed="false">
      <c r="A8" s="31" t="n">
        <f aca="false">A7+1</f>
        <v>4</v>
      </c>
      <c r="B8" s="32" t="s">
        <v>99</v>
      </c>
      <c r="C8" s="31" t="e">
        <f aca="false">#REF!</f>
        <v>#REF!</v>
      </c>
      <c r="D8" s="31" t="e">
        <f aca="false">#REF!</f>
        <v>#REF!</v>
      </c>
      <c r="E8" s="33" t="n">
        <v>41671</v>
      </c>
      <c r="F8" s="34" t="e">
        <f aca="false">#REF!</f>
        <v>#REF!</v>
      </c>
      <c r="G8" s="35" t="s">
        <v>29</v>
      </c>
    </row>
    <row r="9" customFormat="false" ht="21.75" hidden="false" customHeight="false" outlineLevel="0" collapsed="false">
      <c r="A9" s="31" t="n">
        <f aca="false">A8+1</f>
        <v>5</v>
      </c>
      <c r="B9" s="32" t="s">
        <v>100</v>
      </c>
      <c r="C9" s="31" t="str">
        <f aca="false">'ГКПЗ по лотам'!G28</f>
        <v>Упрощенная процедура </v>
      </c>
      <c r="D9" s="31" t="str">
        <f aca="false">'ГКПЗ по лотам'!H28</f>
        <v>неэлектронная</v>
      </c>
      <c r="E9" s="33" t="n">
        <v>41671</v>
      </c>
      <c r="F9" s="34" t="n">
        <f aca="false">'ГКПЗ по лотам'!J28</f>
        <v>184000</v>
      </c>
      <c r="G9" s="35" t="s">
        <v>29</v>
      </c>
    </row>
    <row r="10" customFormat="false" ht="21.75" hidden="false" customHeight="false" outlineLevel="0" collapsed="false">
      <c r="A10" s="31" t="n">
        <f aca="false">A9+1</f>
        <v>6</v>
      </c>
      <c r="B10" s="32" t="s">
        <v>101</v>
      </c>
      <c r="C10" s="31" t="str">
        <f aca="false">'ГКПЗ по лотам'!G12</f>
        <v>Предварительный отбор для серии закупок</v>
      </c>
      <c r="D10" s="31" t="str">
        <f aca="false">'ГКПЗ по лотам'!H12</f>
        <v>Электронный</v>
      </c>
      <c r="E10" s="33" t="n">
        <v>41671</v>
      </c>
      <c r="F10" s="34" t="n">
        <f aca="false">'ГКПЗ по лотам'!J12</f>
        <v>640000</v>
      </c>
      <c r="G10" s="35" t="s">
        <v>29</v>
      </c>
    </row>
    <row r="11" customFormat="false" ht="21.75" hidden="false" customHeight="false" outlineLevel="0" collapsed="false">
      <c r="A11" s="36" t="n">
        <f aca="false">A10+1</f>
        <v>7</v>
      </c>
      <c r="B11" s="37" t="s">
        <v>102</v>
      </c>
      <c r="C11" s="36" t="str">
        <f aca="false">'ГКПЗ по лотам'!G15</f>
        <v>Открытый запрос предложений</v>
      </c>
      <c r="D11" s="36" t="str">
        <f aca="false">'ГКПЗ по лотам'!H15</f>
        <v>электронная</v>
      </c>
      <c r="E11" s="38" t="n">
        <v>41699</v>
      </c>
      <c r="F11" s="39" t="n">
        <f aca="false">'ГКПЗ по лотам'!J15</f>
        <v>1000000</v>
      </c>
      <c r="G11" s="40" t="s">
        <v>29</v>
      </c>
    </row>
    <row r="12" customFormat="false" ht="21.75" hidden="false" customHeight="false" outlineLevel="0" collapsed="false">
      <c r="A12" s="36" t="n">
        <f aca="false">A11+1</f>
        <v>8</v>
      </c>
      <c r="B12" s="37" t="s">
        <v>103</v>
      </c>
      <c r="C12" s="36" t="str">
        <f aca="false">'ГКПЗ по лотам'!G25</f>
        <v>Упрощенная процедура </v>
      </c>
      <c r="D12" s="36" t="str">
        <f aca="false">'ГКПЗ по лотам'!H25</f>
        <v>неэлектронная</v>
      </c>
      <c r="E12" s="38" t="s">
        <v>104</v>
      </c>
      <c r="F12" s="39" t="n">
        <f aca="false">'ГКПЗ по лотам'!J25</f>
        <v>100000</v>
      </c>
      <c r="G12" s="40" t="s">
        <v>29</v>
      </c>
    </row>
    <row r="13" customFormat="false" ht="13.5" hidden="false" customHeight="false" outlineLevel="0" collapsed="false">
      <c r="A13" s="36" t="n">
        <f aca="false">A12+1</f>
        <v>9</v>
      </c>
      <c r="B13" s="37" t="s">
        <v>105</v>
      </c>
      <c r="C13" s="36" t="e">
        <f aca="false">#REF!</f>
        <v>#REF!</v>
      </c>
      <c r="D13" s="36" t="e">
        <f aca="false">#REF!</f>
        <v>#REF!</v>
      </c>
      <c r="E13" s="38" t="n">
        <v>41699</v>
      </c>
      <c r="F13" s="39" t="e">
        <f aca="false">#REF!</f>
        <v>#REF!</v>
      </c>
      <c r="G13" s="40" t="s">
        <v>29</v>
      </c>
    </row>
    <row r="14" customFormat="false" ht="13.5" hidden="false" customHeight="false" outlineLevel="0" collapsed="false">
      <c r="A14" s="36" t="n">
        <f aca="false">A13+1</f>
        <v>10</v>
      </c>
      <c r="B14" s="37" t="s">
        <v>106</v>
      </c>
      <c r="C14" s="36" t="str">
        <f aca="false">'ГКПЗ по лотам'!G19</f>
        <v>Упрощенная процедура </v>
      </c>
      <c r="D14" s="36" t="str">
        <f aca="false">'ГКПЗ по лотам'!H19</f>
        <v>неэлектронная</v>
      </c>
      <c r="E14" s="38" t="n">
        <v>41699</v>
      </c>
      <c r="F14" s="39" t="n">
        <f aca="false">'ГКПЗ по лотам'!J19</f>
        <v>60000</v>
      </c>
      <c r="G14" s="40" t="s">
        <v>29</v>
      </c>
    </row>
    <row r="15" customFormat="false" ht="21.75" hidden="false" customHeight="false" outlineLevel="0" collapsed="false">
      <c r="A15" s="36" t="n">
        <f aca="false">A14+1</f>
        <v>11</v>
      </c>
      <c r="B15" s="37" t="s">
        <v>107</v>
      </c>
      <c r="C15" s="36" t="str">
        <f aca="false">'ГКПЗ по лотам'!G20</f>
        <v>Открытые конкурентные переговоры</v>
      </c>
      <c r="D15" s="36" t="str">
        <f aca="false">'ГКПЗ по лотам'!H20</f>
        <v>электронная</v>
      </c>
      <c r="E15" s="38" t="n">
        <v>41699</v>
      </c>
      <c r="F15" s="39" t="n">
        <f aca="false">'ГКПЗ по лотам'!J20</f>
        <v>1295712.2</v>
      </c>
      <c r="G15" s="40" t="s">
        <v>29</v>
      </c>
    </row>
    <row r="16" customFormat="false" ht="13.5" hidden="false" customHeight="false" outlineLevel="0" collapsed="false">
      <c r="A16" s="36" t="n">
        <f aca="false">A15+1</f>
        <v>12</v>
      </c>
      <c r="B16" s="37" t="s">
        <v>108</v>
      </c>
      <c r="C16" s="36" t="e">
        <f aca="false">#REF!</f>
        <v>#REF!</v>
      </c>
      <c r="D16" s="36" t="e">
        <f aca="false">#REF!</f>
        <v>#REF!</v>
      </c>
      <c r="E16" s="38" t="n">
        <v>41699</v>
      </c>
      <c r="F16" s="39" t="e">
        <f aca="false">#REF!</f>
        <v>#REF!</v>
      </c>
      <c r="G16" s="40" t="s">
        <v>29</v>
      </c>
      <c r="H16" s="41"/>
    </row>
    <row r="17" customFormat="false" ht="21.75" hidden="false" customHeight="false" outlineLevel="0" collapsed="false">
      <c r="A17" s="31" t="n">
        <f aca="false">A16+1</f>
        <v>13</v>
      </c>
      <c r="B17" s="32" t="s">
        <v>109</v>
      </c>
      <c r="C17" s="31" t="str">
        <f aca="false">'ГКПЗ по лотам'!G13</f>
        <v>Упрощенная процедура </v>
      </c>
      <c r="D17" s="31" t="str">
        <f aca="false">'ГКПЗ по лотам'!H13</f>
        <v>неэлектронная</v>
      </c>
      <c r="E17" s="33" t="n">
        <v>41730</v>
      </c>
      <c r="F17" s="34" t="n">
        <f aca="false">'ГКПЗ по лотам'!J13</f>
        <v>159000</v>
      </c>
      <c r="G17" s="35" t="s">
        <v>29</v>
      </c>
    </row>
    <row r="18" customFormat="false" ht="21.75" hidden="false" customHeight="false" outlineLevel="0" collapsed="false">
      <c r="A18" s="31" t="n">
        <f aca="false">A17+1</f>
        <v>14</v>
      </c>
      <c r="B18" s="32" t="s">
        <v>110</v>
      </c>
      <c r="C18" s="31" t="str">
        <f aca="false">'ГКПЗ по лотам'!G24</f>
        <v>Упрощенная процедура </v>
      </c>
      <c r="D18" s="31" t="str">
        <f aca="false">'ГКПЗ по лотам'!H24</f>
        <v>неэлектронная</v>
      </c>
      <c r="E18" s="33" t="n">
        <v>41730</v>
      </c>
      <c r="F18" s="34" t="n">
        <f aca="false">'ГКПЗ по лотам'!J24</f>
        <v>190000</v>
      </c>
      <c r="G18" s="35" t="s">
        <v>29</v>
      </c>
    </row>
    <row r="19" customFormat="false" ht="13.5" hidden="false" customHeight="false" outlineLevel="0" collapsed="false">
      <c r="A19" s="36" t="n">
        <f aca="false">A18+1</f>
        <v>15</v>
      </c>
      <c r="B19" s="37" t="s">
        <v>111</v>
      </c>
      <c r="C19" s="36" t="str">
        <f aca="false">'ГКПЗ по лотам'!G14</f>
        <v>Упрощенная процедура </v>
      </c>
      <c r="D19" s="36" t="str">
        <f aca="false">'ГКПЗ по лотам'!H14</f>
        <v>неэлектронная</v>
      </c>
      <c r="E19" s="38" t="n">
        <v>41760</v>
      </c>
      <c r="F19" s="39" t="n">
        <f aca="false">'ГКПЗ по лотам'!J14</f>
        <v>36000</v>
      </c>
      <c r="G19" s="40" t="s">
        <v>29</v>
      </c>
    </row>
    <row r="20" customFormat="false" ht="21.75" hidden="false" customHeight="false" outlineLevel="0" collapsed="false">
      <c r="A20" s="36" t="n">
        <f aca="false">A19+1</f>
        <v>16</v>
      </c>
      <c r="B20" s="37" t="s">
        <v>112</v>
      </c>
      <c r="C20" s="36" t="e">
        <f aca="false">#REF!</f>
        <v>#REF!</v>
      </c>
      <c r="D20" s="36" t="e">
        <f aca="false">#REF!</f>
        <v>#REF!</v>
      </c>
      <c r="E20" s="38" t="n">
        <v>41760</v>
      </c>
      <c r="F20" s="39" t="e">
        <f aca="false">#REF!</f>
        <v>#REF!</v>
      </c>
      <c r="G20" s="40" t="s">
        <v>29</v>
      </c>
    </row>
    <row r="21" customFormat="false" ht="23.25" hidden="false" customHeight="false" outlineLevel="0" collapsed="false">
      <c r="A21" s="36" t="n">
        <f aca="false">A20+1</f>
        <v>17</v>
      </c>
      <c r="B21" s="37" t="s">
        <v>113</v>
      </c>
      <c r="C21" s="36" t="e">
        <f aca="false">#REF!</f>
        <v>#REF!</v>
      </c>
      <c r="D21" s="36" t="e">
        <f aca="false">#REF!</f>
        <v>#REF!</v>
      </c>
      <c r="E21" s="38" t="n">
        <v>41760</v>
      </c>
      <c r="F21" s="39" t="e">
        <f aca="false">#REF!</f>
        <v>#REF!</v>
      </c>
      <c r="G21" s="40" t="s">
        <v>114</v>
      </c>
    </row>
    <row r="22" customFormat="false" ht="13.5" hidden="false" customHeight="false" outlineLevel="0" collapsed="false">
      <c r="A22" s="31" t="n">
        <f aca="false">A21+1</f>
        <v>18</v>
      </c>
      <c r="B22" s="32" t="s">
        <v>115</v>
      </c>
      <c r="C22" s="31" t="e">
        <f aca="false">#REF!</f>
        <v>#REF!</v>
      </c>
      <c r="D22" s="31" t="e">
        <f aca="false">#REF!</f>
        <v>#REF!</v>
      </c>
      <c r="E22" s="33" t="n">
        <v>41821</v>
      </c>
      <c r="F22" s="34" t="e">
        <f aca="false">#REF!</f>
        <v>#REF!</v>
      </c>
      <c r="G22" s="35" t="s">
        <v>29</v>
      </c>
    </row>
    <row r="23" customFormat="false" ht="13.5" hidden="false" customHeight="false" outlineLevel="0" collapsed="false">
      <c r="A23" s="36" t="n">
        <f aca="false">A22+1</f>
        <v>19</v>
      </c>
      <c r="B23" s="37" t="s">
        <v>106</v>
      </c>
      <c r="C23" s="36" t="e">
        <f aca="false">#REF!</f>
        <v>#REF!</v>
      </c>
      <c r="D23" s="36" t="e">
        <f aca="false">#REF!</f>
        <v>#REF!</v>
      </c>
      <c r="E23" s="38" t="n">
        <v>41852</v>
      </c>
      <c r="F23" s="39" t="e">
        <f aca="false">#REF!</f>
        <v>#REF!</v>
      </c>
      <c r="G23" s="40" t="s">
        <v>29</v>
      </c>
    </row>
    <row r="24" customFormat="false" ht="32.25" hidden="false" customHeight="false" outlineLevel="0" collapsed="false">
      <c r="A24" s="36" t="n">
        <f aca="false">A23+1</f>
        <v>20</v>
      </c>
      <c r="B24" s="37" t="s">
        <v>116</v>
      </c>
      <c r="C24" s="36" t="e">
        <f aca="false">#REF!</f>
        <v>#REF!</v>
      </c>
      <c r="D24" s="36" t="e">
        <f aca="false">#REF!</f>
        <v>#REF!</v>
      </c>
      <c r="E24" s="38" t="n">
        <v>41852</v>
      </c>
      <c r="F24" s="39" t="e">
        <f aca="false">#REF!</f>
        <v>#REF!</v>
      </c>
      <c r="G24" s="40" t="s">
        <v>29</v>
      </c>
    </row>
    <row r="25" customFormat="false" ht="21.75" hidden="false" customHeight="false" outlineLevel="0" collapsed="false">
      <c r="A25" s="31" t="n">
        <f aca="false">A24+1</f>
        <v>21</v>
      </c>
      <c r="B25" s="32" t="s">
        <v>117</v>
      </c>
      <c r="C25" s="31" t="e">
        <f aca="false">#REF!</f>
        <v>#REF!</v>
      </c>
      <c r="D25" s="31" t="e">
        <f aca="false">#REF!</f>
        <v>#REF!</v>
      </c>
      <c r="E25" s="33" t="n">
        <v>41883</v>
      </c>
      <c r="F25" s="34" t="e">
        <f aca="false">#REF!</f>
        <v>#REF!</v>
      </c>
      <c r="G25" s="35" t="s">
        <v>29</v>
      </c>
      <c r="J25" s="42" t="e">
        <f aca="false">F5+F6+F7+F8+F9+F10+F11+F12+F13+F14+F15+F16+F17+F18+F19+F20+F22+F23+F24+F25+F26+F27+F28+1026000</f>
        <v>#REF!</v>
      </c>
      <c r="K25" s="43" t="e">
        <f aca="false">J25/$F$29</f>
        <v>#REF!</v>
      </c>
    </row>
    <row r="26" customFormat="false" ht="21.75" hidden="false" customHeight="false" outlineLevel="0" collapsed="false">
      <c r="A26" s="31" t="n">
        <f aca="false">A25+1</f>
        <v>22</v>
      </c>
      <c r="B26" s="32" t="s">
        <v>118</v>
      </c>
      <c r="C26" s="31" t="e">
        <f aca="false">#REF!</f>
        <v>#REF!</v>
      </c>
      <c r="D26" s="31" t="e">
        <f aca="false">#REF!</f>
        <v>#REF!</v>
      </c>
      <c r="E26" s="33" t="n">
        <v>41883</v>
      </c>
      <c r="F26" s="34" t="e">
        <f aca="false">#REF!</f>
        <v>#REF!</v>
      </c>
      <c r="G26" s="35" t="s">
        <v>29</v>
      </c>
      <c r="J26" s="0" t="n">
        <v>1008000</v>
      </c>
      <c r="K26" s="43" t="e">
        <f aca="false">J26/$F$29</f>
        <v>#REF!</v>
      </c>
    </row>
    <row r="27" customFormat="false" ht="21.75" hidden="false" customHeight="false" outlineLevel="0" collapsed="false">
      <c r="A27" s="36" t="n">
        <f aca="false">A26+1</f>
        <v>23</v>
      </c>
      <c r="B27" s="37" t="s">
        <v>110</v>
      </c>
      <c r="C27" s="36" t="e">
        <f aca="false">#REF!</f>
        <v>#REF!</v>
      </c>
      <c r="D27" s="36" t="e">
        <f aca="false">#REF!</f>
        <v>#REF!</v>
      </c>
      <c r="E27" s="38" t="n">
        <v>41913</v>
      </c>
      <c r="F27" s="39" t="e">
        <f aca="false">#REF!</f>
        <v>#REF!</v>
      </c>
      <c r="G27" s="40" t="s">
        <v>29</v>
      </c>
    </row>
    <row r="28" customFormat="false" ht="13.5" hidden="false" customHeight="false" outlineLevel="0" collapsed="false">
      <c r="A28" s="44" t="n">
        <f aca="false">A27+1</f>
        <v>24</v>
      </c>
      <c r="B28" s="45" t="s">
        <v>119</v>
      </c>
      <c r="C28" s="31" t="e">
        <f aca="false">#REF!</f>
        <v>#REF!</v>
      </c>
      <c r="D28" s="44" t="e">
        <f aca="false">#REF!</f>
        <v>#REF!</v>
      </c>
      <c r="E28" s="46" t="n">
        <v>41944</v>
      </c>
      <c r="F28" s="34" t="e">
        <f aca="false">#REF!</f>
        <v>#REF!</v>
      </c>
      <c r="G28" s="47" t="s">
        <v>29</v>
      </c>
    </row>
    <row r="29" customFormat="false" ht="12.75" hidden="false" customHeight="true" outlineLevel="0" collapsed="false">
      <c r="A29" s="48" t="s">
        <v>120</v>
      </c>
      <c r="B29" s="48"/>
      <c r="C29" s="48"/>
      <c r="D29" s="48"/>
      <c r="E29" s="48"/>
      <c r="F29" s="49" t="e">
        <f aca="false">SUM(F5:F28)</f>
        <v>#REF!</v>
      </c>
      <c r="G29" s="50"/>
    </row>
    <row r="30" customFormat="false" ht="12.75" hidden="false" customHeight="false" outlineLevel="0" collapsed="false">
      <c r="B30" s="51"/>
      <c r="C30" s="51"/>
      <c r="D30" s="51"/>
      <c r="E30" s="51"/>
      <c r="F30" s="51"/>
    </row>
    <row r="31" s="52" customFormat="true" ht="41.25" hidden="false" customHeight="true" outlineLevel="0" collapsed="false">
      <c r="B31" s="53"/>
      <c r="C31" s="53"/>
      <c r="D31" s="53"/>
    </row>
    <row r="32" s="52" customFormat="true" ht="12.75" hidden="false" customHeight="false" outlineLevel="0" collapsed="false"/>
    <row r="33" s="52" customFormat="true" ht="51.75" hidden="false" customHeight="true" outlineLevel="0" collapsed="false">
      <c r="B33" s="54"/>
      <c r="C33" s="54"/>
      <c r="D33" s="54"/>
    </row>
    <row r="34" s="52" customFormat="true" ht="12.75" hidden="false" customHeight="false" outlineLevel="0" collapsed="false">
      <c r="B34" s="54"/>
      <c r="C34" s="54"/>
      <c r="D34" s="54"/>
    </row>
    <row r="35" s="52" customFormat="true" ht="12.75" hidden="false" customHeight="false" outlineLevel="0" collapsed="false"/>
    <row r="36" s="52" customFormat="true" ht="40.5" hidden="false" customHeight="true" outlineLevel="0" collapsed="false">
      <c r="B36" s="54"/>
      <c r="C36" s="54"/>
      <c r="D36" s="54"/>
    </row>
    <row r="37" s="52" customFormat="true" ht="12.75" hidden="false" customHeight="false" outlineLevel="0" collapsed="false">
      <c r="B37" s="54"/>
      <c r="C37" s="54"/>
      <c r="D37" s="54"/>
    </row>
    <row r="38" s="52" customFormat="true" ht="12.75" hidden="false" customHeight="false" outlineLevel="0" collapsed="false"/>
    <row r="39" s="52" customFormat="true" ht="12.75" hidden="false" customHeight="false" outlineLevel="0" collapsed="false"/>
  </sheetData>
  <mergeCells count="7">
    <mergeCell ref="B1:G1"/>
    <mergeCell ref="A29:E29"/>
    <mergeCell ref="B31:D31"/>
    <mergeCell ref="B33:D33"/>
    <mergeCell ref="B34:D34"/>
    <mergeCell ref="B36:D36"/>
    <mergeCell ref="B37:D37"/>
  </mergeCells>
  <printOptions headings="false" gridLines="false" gridLinesSet="true" horizontalCentered="false" verticalCentered="false"/>
  <pageMargins left="0.236111111111111" right="0.157638888888889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Ищук Оксана Николаевна</dc:creator>
  <dc:description/>
  <dc:language>en-US</dc:language>
  <cp:lastModifiedBy>Маевский Илья Петрович</cp:lastModifiedBy>
  <cp:lastPrinted>2015-11-30T11:35:27Z</cp:lastPrinted>
  <dcterms:modified xsi:type="dcterms:W3CDTF">2015-12-04T05:35:55Z</dcterms:modified>
  <cp:revision>0</cp:revision>
  <dc:subject/>
  <dc:title/>
</cp:coreProperties>
</file>